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BD EMPLEADOS" sheetId="1" state="visible" r:id="rId2"/>
    <sheet name="Nómina" sheetId="2" state="visible" r:id="rId3"/>
    <sheet name="COLILLA DE PAGO" sheetId="3" state="visible" r:id="rId4"/>
  </sheets>
  <definedNames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505-11:
</t>
        </r>
        <r>
          <rPr>
            <sz val="9"/>
            <color rgb="FF000000"/>
            <rFont val="Tahoma"/>
            <family val="2"/>
          </rPr>
          <t xml:space="preserve">Faltó 4 días sin justa ca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</xdr:rowOff>
              </xdr:from>
              <xdr:to>
                <xdr:col>5</xdr:col>
                <xdr:colOff>73</xdr:colOff>
                <xdr:row>20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505-11:
</t>
        </r>
        <r>
          <rPr>
            <sz val="9"/>
            <color rgb="FF000000"/>
            <rFont val="Tahoma"/>
            <family val="2"/>
          </rPr>
          <t xml:space="preserve">Estuvo incapacitada 5 días y la empresa le reconoce 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</xdr:rowOff>
              </xdr:from>
              <xdr:to>
                <xdr:col>5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171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Operario 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LILLA DE PAGO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 O FP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 </t>
  </si>
  <si>
    <t xml:space="preserve">Nomina</t>
  </si>
  <si>
    <t xml:space="preserve">LEONISA INTERNACIONAL</t>
  </si>
  <si>
    <t xml:space="preserve">PAGO DEL 1 AL 30 DE OCTUBRE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0%"/>
    <numFmt numFmtId="169" formatCode="0.000%"/>
    <numFmt numFmtId="170" formatCode="0.00"/>
    <numFmt numFmtId="171" formatCode="0"/>
    <numFmt numFmtId="172" formatCode="[$$-240A]\ #,##0_);\([$$-240A]\ #,##0\)"/>
    <numFmt numFmtId="173" formatCode="[$$-240A]\ #,##0"/>
    <numFmt numFmtId="174" formatCode="#,##0"/>
    <numFmt numFmtId="175" formatCode="0.00%"/>
    <numFmt numFmtId="176" formatCode="0.0%"/>
    <numFmt numFmtId="17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e23ablop/AppData/Local/Microsoft/Windows/Temporary%20Internet%20Files/Low/Content.IE5/UBU24NSY/NOMINA_PAGO_DE_SUELDOS_LW.xls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e23ablop/AppData/Local/Microsoft/Windows/Temporary%20Internet%20Files/Low/Content.IE5/UBU24NSY/NOMINA_PAGO_DE_SUELDOS_LW.xls" TargetMode="External"/><Relationship Id="rId2" Type="http://schemas.openxmlformats.org/officeDocument/2006/relationships/hyperlink" Target="../../e23ablop/AppData/Local/Microsoft/Windows/Temporary%20Internet%20Files/Low/Content.IE5/UBU24NSY/NOMINA_PAGO_DE_SUELDOS_LW.xls" TargetMode="External"/><Relationship Id="rId3" Type="http://schemas.openxmlformats.org/officeDocument/2006/relationships/hyperlink" Target="../../e23ablop/AppData/Local/Microsoft/Windows/Temporary%20Internet%20Files/Low/Content.IE5/UBU24NSY/NOMINA_PAGO_DE_SUELDOS_LW.xls" TargetMode="External"/><Relationship Id="rId4" Type="http://schemas.openxmlformats.org/officeDocument/2006/relationships/hyperlink" Target="../../e23ablop/AppData/Local/Microsoft/Windows/Temporary%20Internet%20Files/Low/Content.IE5/UBU24NSY/NOMINA_PAGO_DE_SUELDOS_LW.xls" TargetMode="External"/><Relationship Id="rId5" Type="http://schemas.openxmlformats.org/officeDocument/2006/relationships/hyperlink" Target="../../e23ablop/AppData/Local/Microsoft/Windows/Temporary%20Internet%20Files/Low/Content.IE5/UBU24NSY/NOMINA_PAGO_DE_SUELDOS_LW.xls" TargetMode="External"/><Relationship Id="rId6" Type="http://schemas.openxmlformats.org/officeDocument/2006/relationships/hyperlink" Target="../../e23ablop/AppData/Local/Microsoft/Windows/Temporary%20Internet%20Files/Low/Content.IE5/UBU24NSY/NOMINA_PAGO_DE_SUELDOS_LW.xls" TargetMode="External"/><Relationship Id="rId7" Type="http://schemas.openxmlformats.org/officeDocument/2006/relationships/hyperlink" Target="../../e23ablop/AppData/Local/Microsoft/Windows/Temporary%20Internet%20Files/Low/Content.IE5/UBU24NSY/NOMINA_PAGO_DE_SUELDOS_LW.xls" TargetMode="External"/><Relationship Id="rId8" Type="http://schemas.openxmlformats.org/officeDocument/2006/relationships/hyperlink" Target="../../e23ablop/AppData/Local/Microsoft/Windows/Temporary%20Internet%20Files/Low/Content.IE5/UBU24NSY/NOMINA_PAGO_DE_SUELDOS_LW.xls" TargetMode="External"/><Relationship Id="rId9" Type="http://schemas.openxmlformats.org/officeDocument/2006/relationships/hyperlink" Target="../../e23ablop/AppData/Local/Microsoft/Windows/Temporary%20Internet%20Files/Low/Content.IE5/UBU24NSY/NOMINA_PAGO_DE_SUELDOS_LW.xls" TargetMode="External"/><Relationship Id="rId10" Type="http://schemas.openxmlformats.org/officeDocument/2006/relationships/hyperlink" Target="../../e23ablop/AppData/Local/Microsoft/Windows/Temporary%20Internet%20Files/Low/Content.IE5/UBU24NSY/NOMINA_PAGO_DE_SUELDOS_LW.xls" TargetMode="External"/><Relationship Id="rId11" Type="http://schemas.openxmlformats.org/officeDocument/2006/relationships/hyperlink" Target="../../e23ablop/AppData/Local/Microsoft/Windows/Temporary%20Internet%20Files/Low/Content.IE5/UBU24NSY/NOMINA_PAGO_DE_SUELDOS_LW.xls" TargetMode="External"/><Relationship Id="rId12" Type="http://schemas.openxmlformats.org/officeDocument/2006/relationships/hyperlink" Target="../../e23ablop/AppData/Local/Microsoft/Windows/Temporary%20Internet%20Files/Low/Content.IE5/UBU24NSY/NOMINA_PAGO_DE_SUELDOS_LW.xls" TargetMode="External"/><Relationship Id="rId13" Type="http://schemas.openxmlformats.org/officeDocument/2006/relationships/hyperlink" Target="../../e23ablop/AppData/Local/Microsoft/Windows/Temporary%20Internet%20Files/Low/Content.IE5/UBU24NSY/NOMINA_PAGO_DE_SUELDOS_LW.xls" TargetMode="External"/><Relationship Id="rId14" Type="http://schemas.openxmlformats.org/officeDocument/2006/relationships/hyperlink" Target="../../e23ablop/AppData/Local/Microsoft/Windows/Temporary%20Internet%20Files/Low/Content.IE5/UBU24NSY/NOMINA_PAGO_DE_SUELDOS_LW.xls" TargetMode="External"/><Relationship Id="rId15" Type="http://schemas.openxmlformats.org/officeDocument/2006/relationships/hyperlink" Target="../../e23ablop/AppData/Local/Microsoft/Windows/Temporary%20Internet%20Files/Low/Content.IE5/UBU24NSY/NOMINA_PAGO_DE_SUELDOS_LW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60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1</v>
      </c>
      <c r="B27" s="6" t="s">
        <v>62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3</v>
      </c>
      <c r="B28" s="6" t="s">
        <v>64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5</v>
      </c>
      <c r="B29" s="6" t="s">
        <v>66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7</v>
      </c>
      <c r="B30" s="6" t="s">
        <v>68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9</v>
      </c>
      <c r="B31" s="6" t="s">
        <v>70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3</v>
      </c>
      <c r="B33" s="11" t="s">
        <v>74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B5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18.56"/>
    <col collapsed="false" customWidth="true" hidden="false" outlineLevel="0" max="3" min="3" style="15" width="15.28"/>
    <col collapsed="false" customWidth="true" hidden="false" outlineLevel="0" max="4" min="4" style="15" width="9.7"/>
    <col collapsed="false" customWidth="true" hidden="false" outlineLevel="0" max="5" min="5" style="15" width="12.85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56"/>
    <col collapsed="false" customWidth="false" hidden="false" outlineLevel="0" max="12" min="12" style="15" width="11.42"/>
    <col collapsed="false" customWidth="true" hidden="false" outlineLevel="0" max="13" min="13" style="15" width="8.85"/>
    <col collapsed="false" customWidth="false" hidden="false" outlineLevel="0" max="14" min="14" style="15" width="11.42"/>
    <col collapsed="false" customWidth="true" hidden="false" outlineLevel="0" max="15" min="15" style="15" width="8.56"/>
    <col collapsed="false" customWidth="true" hidden="false" outlineLevel="0" max="16" min="16" style="15" width="13.41"/>
    <col collapsed="false" customWidth="true" hidden="false" outlineLevel="0" max="17" min="17" style="15" width="10.56"/>
    <col collapsed="false" customWidth="true" hidden="false" outlineLevel="0" max="18" min="18" style="15" width="14.41"/>
    <col collapsed="false" customWidth="true" hidden="false" outlineLevel="0" max="19" min="19" style="15" width="17.85"/>
    <col collapsed="false" customWidth="true" hidden="false" outlineLevel="0" max="20" min="20" style="15" width="8.56"/>
    <col collapsed="false" customWidth="true" hidden="false" outlineLevel="0" max="21" min="21" style="15" width="12.7"/>
    <col collapsed="false" customWidth="true" hidden="false" outlineLevel="0" max="22" min="22" style="15" width="7.7"/>
    <col collapsed="false" customWidth="true" hidden="false" outlineLevel="0" max="23" min="23" style="15" width="13.99"/>
    <col collapsed="false" customWidth="false" hidden="false" outlineLevel="0" max="24" min="24" style="15" width="11.42"/>
    <col collapsed="false" customWidth="true" hidden="false" outlineLevel="0" max="25" min="25" style="15" width="14.28"/>
    <col collapsed="false" customWidth="true" hidden="false" outlineLevel="0" max="26" min="26" style="15" width="10.41"/>
    <col collapsed="false" customWidth="true" hidden="false" outlineLevel="0" max="27" min="27" style="15" width="4.56"/>
    <col collapsed="false" customWidth="true" hidden="false" outlineLevel="0" max="28" min="28" style="15" width="15.13"/>
    <col collapsed="false" customWidth="false" hidden="false" outlineLevel="0" max="257" min="29" style="15" width="11.42"/>
  </cols>
  <sheetData>
    <row r="2" customFormat="false" ht="18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1.2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7"/>
    </row>
    <row r="4" customFormat="false" ht="11.25" hidden="false" customHeight="false" outlineLevel="0" collapsed="false">
      <c r="A4" s="20" t="s">
        <v>7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77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17"/>
    </row>
    <row r="5" customFormat="false" ht="11.2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1"/>
      <c r="P5" s="21" t="n">
        <f aca="false">IF(C4&lt;535600*2,67800/30*D4,0)</f>
        <v>0</v>
      </c>
      <c r="Q5" s="21"/>
      <c r="R5" s="21"/>
      <c r="S5" s="21"/>
      <c r="T5" s="21"/>
      <c r="U5" s="21"/>
      <c r="V5" s="21"/>
      <c r="W5" s="21"/>
      <c r="X5" s="21"/>
      <c r="Y5" s="21"/>
      <c r="Z5" s="17"/>
    </row>
    <row r="6" s="27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4"/>
      <c r="U6" s="25"/>
      <c r="V6" s="24"/>
      <c r="W6" s="19"/>
      <c r="X6" s="19"/>
      <c r="Y6" s="19"/>
      <c r="Z6" s="26"/>
      <c r="AB6" s="28" t="s">
        <v>78</v>
      </c>
    </row>
    <row r="7" s="31" customFormat="true" ht="13.5" hidden="false" customHeight="true" outlineLevel="0" collapsed="false">
      <c r="A7" s="29" t="s">
        <v>79</v>
      </c>
      <c r="B7" s="29" t="s">
        <v>80</v>
      </c>
      <c r="C7" s="29" t="s">
        <v>81</v>
      </c>
      <c r="D7" s="29" t="s">
        <v>82</v>
      </c>
      <c r="E7" s="29" t="s">
        <v>83</v>
      </c>
      <c r="F7" s="29" t="s">
        <v>84</v>
      </c>
      <c r="G7" s="30" t="s">
        <v>85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9" t="s">
        <v>86</v>
      </c>
      <c r="T7" s="30" t="s">
        <v>87</v>
      </c>
      <c r="U7" s="30"/>
      <c r="V7" s="30"/>
      <c r="W7" s="30"/>
      <c r="X7" s="30"/>
      <c r="Y7" s="29" t="s">
        <v>88</v>
      </c>
      <c r="Z7" s="29" t="s">
        <v>89</v>
      </c>
    </row>
    <row r="8" s="31" customFormat="true" ht="13.5" hidden="false" customHeight="true" outlineLevel="0" collapsed="false">
      <c r="A8" s="29" t="s">
        <v>90</v>
      </c>
      <c r="B8" s="29" t="s">
        <v>90</v>
      </c>
      <c r="C8" s="29" t="s">
        <v>91</v>
      </c>
      <c r="D8" s="29" t="s">
        <v>92</v>
      </c>
      <c r="E8" s="29"/>
      <c r="F8" s="29"/>
      <c r="G8" s="30" t="s">
        <v>93</v>
      </c>
      <c r="H8" s="30"/>
      <c r="I8" s="30"/>
      <c r="J8" s="30"/>
      <c r="K8" s="30" t="s">
        <v>94</v>
      </c>
      <c r="L8" s="30"/>
      <c r="M8" s="30"/>
      <c r="N8" s="30"/>
      <c r="O8" s="29" t="s">
        <v>88</v>
      </c>
      <c r="P8" s="29" t="s">
        <v>95</v>
      </c>
      <c r="Q8" s="29" t="s">
        <v>96</v>
      </c>
      <c r="R8" s="29" t="s">
        <v>96</v>
      </c>
      <c r="S8" s="29"/>
      <c r="T8" s="30" t="s">
        <v>97</v>
      </c>
      <c r="U8" s="30"/>
      <c r="V8" s="30"/>
      <c r="W8" s="29" t="s">
        <v>96</v>
      </c>
      <c r="X8" s="29" t="s">
        <v>96</v>
      </c>
      <c r="Y8" s="29"/>
      <c r="Z8" s="29"/>
    </row>
    <row r="9" s="31" customFormat="true" ht="21" hidden="false" customHeight="false" outlineLevel="0" collapsed="false">
      <c r="A9" s="29" t="s">
        <v>98</v>
      </c>
      <c r="B9" s="29" t="s">
        <v>98</v>
      </c>
      <c r="C9" s="29" t="s">
        <v>98</v>
      </c>
      <c r="D9" s="29" t="s">
        <v>99</v>
      </c>
      <c r="E9" s="29" t="s">
        <v>100</v>
      </c>
      <c r="F9" s="29" t="s">
        <v>101</v>
      </c>
      <c r="G9" s="30" t="s">
        <v>102</v>
      </c>
      <c r="H9" s="30" t="s">
        <v>103</v>
      </c>
      <c r="I9" s="29" t="s">
        <v>104</v>
      </c>
      <c r="J9" s="29" t="s">
        <v>105</v>
      </c>
      <c r="K9" s="30" t="s">
        <v>102</v>
      </c>
      <c r="L9" s="30" t="s">
        <v>103</v>
      </c>
      <c r="M9" s="29" t="s">
        <v>106</v>
      </c>
      <c r="N9" s="29" t="s">
        <v>107</v>
      </c>
      <c r="O9" s="29" t="s">
        <v>108</v>
      </c>
      <c r="P9" s="29" t="s">
        <v>109</v>
      </c>
      <c r="Q9" s="29" t="s">
        <v>110</v>
      </c>
      <c r="R9" s="29" t="s">
        <v>111</v>
      </c>
      <c r="S9" s="29"/>
      <c r="T9" s="30" t="s">
        <v>112</v>
      </c>
      <c r="U9" s="30" t="s">
        <v>113</v>
      </c>
      <c r="V9" s="30" t="s">
        <v>114</v>
      </c>
      <c r="W9" s="29" t="s">
        <v>115</v>
      </c>
      <c r="X9" s="29" t="s">
        <v>116</v>
      </c>
      <c r="Y9" s="29" t="s">
        <v>87</v>
      </c>
      <c r="Z9" s="29" t="s">
        <v>117</v>
      </c>
    </row>
    <row r="10" customFormat="false" ht="11.25" hidden="false" customHeight="false" outlineLevel="0" collapsed="false">
      <c r="A10" s="32" t="s">
        <v>5</v>
      </c>
      <c r="B10" s="33" t="str">
        <f aca="false">IF(ISERROR(VLOOKUP(A10,'BD EMPLEADOS'!$A$4:$E$33,2,FALSE())),"NOEXISTE",VLOOKUP(A10,'BD EMPLEADOS'!$A$4:$E$33,2,FALSE()))</f>
        <v>Ospina Borja Pedro Nel</v>
      </c>
      <c r="C10" s="33" t="str">
        <f aca="false">IF(ISERROR(VLOOKUP(A10,'BD EMPLEADOS'!$A$4:$E$33,3,FALSE())),"",VLOOKUP(A10,'BD EMPLEADOS'!$A$4:$E$33,3,FALSE()))</f>
        <v>Digitador</v>
      </c>
      <c r="D10" s="34" t="n">
        <v>30</v>
      </c>
      <c r="E10" s="35" t="n">
        <f aca="false">IF(ISERROR(VLOOKUP(A10,'BD EMPLEADOS'!$A$4:$E$33,5,FALSE())),"",VLOOKUP(A10,'BD EMPLEADOS'!$A$4:$E$33,5,FALSE()))</f>
        <v>23333.3333333333</v>
      </c>
      <c r="F10" s="35" t="n">
        <f aca="false">IF(ISERROR(VLOOKUP(A10,'BD EMPLEADOS'!$A$4:$E$33,4,FALSE())),"",VLOOKUP(A10,'BD EMPLEADOS'!$A$4:$E$33,4,FALSE()))</f>
        <v>700000</v>
      </c>
      <c r="G10" s="36" t="n">
        <f aca="false">IF(OR($C10="Operario",$C10="Operaria"),5,0)</f>
        <v>0</v>
      </c>
      <c r="H10" s="36" t="n">
        <f aca="false">IF(OR($C10="Operario",$C10="Operaria"),4,0)</f>
        <v>0</v>
      </c>
      <c r="I10" s="36" t="n">
        <f aca="false">IF(OR($C10="Operario",$C10="Operaria"),2,0)</f>
        <v>0</v>
      </c>
      <c r="J10" s="36" t="n">
        <f aca="false">IF(OR($C10="Operario",$C10="Operaria"),1,0)</f>
        <v>0</v>
      </c>
      <c r="K10" s="37" t="n">
        <f aca="false">(G10*(E10/8)*$T$44)</f>
        <v>0</v>
      </c>
      <c r="L10" s="37" t="n">
        <f aca="false">(H10*(E10/8)*$T$45)</f>
        <v>0</v>
      </c>
      <c r="M10" s="37" t="n">
        <f aca="false">(I10*(E10/8)*$T$46)</f>
        <v>0</v>
      </c>
      <c r="N10" s="37" t="n">
        <f aca="false">(J10*(E10/8)*$T$47)</f>
        <v>0</v>
      </c>
      <c r="O10" s="37" t="n">
        <f aca="false">SUM(K10:N10)</f>
        <v>0</v>
      </c>
      <c r="P10" s="35" t="n">
        <f aca="false">IF(F10&lt;($O$43*2),($O$44/30)*D10,0)</f>
        <v>67800</v>
      </c>
      <c r="Q10" s="35" t="n">
        <f aca="false">IF(OR($C10="vendedor",$C10="Vendedora"),$O$48*$O$49,0)</f>
        <v>0</v>
      </c>
      <c r="R10" s="35" t="n">
        <f aca="false">IF(F10&gt;=600000,$O$48*$O$52,$O$48*$Q$52)</f>
        <v>30000</v>
      </c>
      <c r="S10" s="37" t="n">
        <f aca="false">SUM(F10,O10,Q10,P10,R10)</f>
        <v>797800</v>
      </c>
      <c r="T10" s="35" t="n">
        <f aca="false">(S10-P10)*$O$45</f>
        <v>29200</v>
      </c>
      <c r="U10" s="38" t="n">
        <f aca="false">(S10-P10)*$O$46</f>
        <v>24637.5</v>
      </c>
      <c r="V10" s="35" t="n">
        <f aca="false">IF(S10-P10&gt;($O$43*4),(S10*$O$47),0)</f>
        <v>0</v>
      </c>
      <c r="W10" s="35" t="n">
        <f aca="false">IF((S10-P10)&lt;600000,(S10-P10)*$O$50,(S10-P10)*$P$50)</f>
        <v>73000</v>
      </c>
      <c r="X10" s="35" t="n">
        <f aca="false">IF(F10&lt;700000,(F10*$O$51),(F10*$P$51))</f>
        <v>14000</v>
      </c>
      <c r="Y10" s="37" t="n">
        <f aca="false">SUM(T10:X10)</f>
        <v>140837.5</v>
      </c>
      <c r="Z10" s="37" t="n">
        <f aca="false">(S10-Y10)</f>
        <v>656962.5</v>
      </c>
    </row>
    <row r="11" customFormat="false" ht="11.25" hidden="false" customHeight="false" outlineLevel="0" collapsed="false">
      <c r="A11" s="32" t="s">
        <v>8</v>
      </c>
      <c r="B11" s="33" t="str">
        <f aca="false">IF(ISERROR(VLOOKUP(A11,'BD EMPLEADOS'!$A$4:$E$33,2,FALSE())),"NOEXISTE",VLOOKUP(A11,'BD EMPLEADOS'!$A$4:$E$33,2,FALSE()))</f>
        <v>Andrés Felipe Ramírez</v>
      </c>
      <c r="C11" s="33" t="str">
        <f aca="false">IF(ISERROR(VLOOKUP(A11,'BD EMPLEADOS'!$A$4:$E$33,3,FALSE())),"NOEXISTE",VLOOKUP(A11,'BD EMPLEADOS'!$A$4:$E$33,3,FALSE()))</f>
        <v>Vendedor</v>
      </c>
      <c r="D11" s="34" t="n">
        <v>30</v>
      </c>
      <c r="E11" s="35" t="n">
        <f aca="false">IF(ISERROR(VLOOKUP(A11,'BD EMPLEADOS'!$A$4:$E$33,5,FALSE())),"",VLOOKUP(A11,'BD EMPLEADOS'!$A$4:$E$33,5,FALSE()))</f>
        <v>20666.6666666667</v>
      </c>
      <c r="F11" s="35" t="n">
        <f aca="false">IF(ISERROR(VLOOKUP(A11,'BD EMPLEADOS'!$A$4:$E$33,4,FALSE())),"",VLOOKUP(A11,'BD EMPLEADOS'!$A$4:$E$33,4,FALSE()))</f>
        <v>620000</v>
      </c>
      <c r="G11" s="36" t="n">
        <f aca="false">IF(OR($C11="Operario",$C11="Operaria"),5,0)</f>
        <v>0</v>
      </c>
      <c r="H11" s="36" t="n">
        <f aca="false">IF(OR($C11="Operario",$C11="Operaria"),4,0)</f>
        <v>0</v>
      </c>
      <c r="I11" s="36" t="n">
        <f aca="false">IF(OR($C11="Operario",$C11="Operaria"),2,0)</f>
        <v>0</v>
      </c>
      <c r="J11" s="36" t="n">
        <f aca="false">IF(OR($C11="Operario",$C11="Operaria"),1,0)</f>
        <v>0</v>
      </c>
      <c r="K11" s="37" t="n">
        <f aca="false">(G11*(E11/8)*$T$44)</f>
        <v>0</v>
      </c>
      <c r="L11" s="37" t="n">
        <f aca="false">(H11*(E11/8)*$T$45)</f>
        <v>0</v>
      </c>
      <c r="M11" s="37" t="n">
        <f aca="false">(I11*(E11/8)*$T$46)</f>
        <v>0</v>
      </c>
      <c r="N11" s="37" t="n">
        <f aca="false">(J11*(E11/8)*$T$47)</f>
        <v>0</v>
      </c>
      <c r="O11" s="37" t="n">
        <f aca="false">SUM(K11:N11)</f>
        <v>0</v>
      </c>
      <c r="P11" s="35" t="n">
        <f aca="false">IF(F11&lt;($O$43*2),($O$44/30)*D11,0)</f>
        <v>67800</v>
      </c>
      <c r="Q11" s="35" t="n">
        <f aca="false">IF(OR($C11="vendedor",$C11="Vendedora"),$O$48*$O$49,0)</f>
        <v>45000</v>
      </c>
      <c r="R11" s="35" t="n">
        <f aca="false">IF(F11&gt;=600000,$O$48*$O$52,$O$48*$Q$52)</f>
        <v>30000</v>
      </c>
      <c r="S11" s="37" t="n">
        <f aca="false">SUM(F11,O11,Q11,P11,R11)</f>
        <v>762800</v>
      </c>
      <c r="T11" s="35" t="n">
        <f aca="false">(S11-P11)*$O$45</f>
        <v>27800</v>
      </c>
      <c r="U11" s="38" t="n">
        <f aca="false">(S11-P11)*$O$46</f>
        <v>23456.25</v>
      </c>
      <c r="V11" s="35" t="n">
        <f aca="false">IF(S11-P11&gt;($O$43*4),(S11*$O$47),0)</f>
        <v>0</v>
      </c>
      <c r="W11" s="35" t="n">
        <f aca="false">IF((S11-P11)&lt;600000,(S11-P11)*$O$50,(S11-P11)*$P$50)</f>
        <v>69500</v>
      </c>
      <c r="X11" s="35" t="n">
        <f aca="false">IF(F11&lt;700000,(F11*$O$51),(F11*$P$51))</f>
        <v>3100</v>
      </c>
      <c r="Y11" s="37" t="n">
        <f aca="false">SUM(T11:X11)</f>
        <v>123856.25</v>
      </c>
      <c r="Z11" s="37" t="n">
        <f aca="false">(S11-Y11)</f>
        <v>638943.75</v>
      </c>
    </row>
    <row r="12" customFormat="false" ht="11.25" hidden="false" customHeight="false" outlineLevel="0" collapsed="false">
      <c r="A12" s="32" t="s">
        <v>11</v>
      </c>
      <c r="B12" s="33" t="str">
        <f aca="false">IF(ISERROR(VLOOKUP(A12,'BD EMPLEADOS'!$A$4:$E$33,2,FALSE())),"NOEXISTE",VLOOKUP(A12,'BD EMPLEADOS'!$A$4:$E$33,2,FALSE()))</f>
        <v>Ángela María Hernández</v>
      </c>
      <c r="C12" s="33" t="str">
        <f aca="false">IF(ISERROR(VLOOKUP(A12,'BD EMPLEADOS'!$A$4:$E$33,3,FALSE())),"NOEXISTE",VLOOKUP(A12,'BD EMPLEADOS'!$A$4:$E$33,3,FALSE()))</f>
        <v>Auxiliar Contable</v>
      </c>
      <c r="D12" s="34" t="n">
        <v>30</v>
      </c>
      <c r="E12" s="35" t="n">
        <f aca="false">IF(ISERROR(VLOOKUP(A12,'BD EMPLEADOS'!$A$4:$E$33,5,FALSE())),"",VLOOKUP(A12,'BD EMPLEADOS'!$A$4:$E$33,5,FALSE()))</f>
        <v>30000</v>
      </c>
      <c r="F12" s="35" t="n">
        <f aca="false">IF(ISERROR(VLOOKUP(A12,'BD EMPLEADOS'!$A$4:$E$33,4,FALSE())),"",VLOOKUP(A12,'BD EMPLEADOS'!$A$4:$E$33,4,FALSE()))</f>
        <v>900000</v>
      </c>
      <c r="G12" s="36" t="n">
        <f aca="false">IF(OR($C12="Operario",$C12="Operaria"),5,0)</f>
        <v>0</v>
      </c>
      <c r="H12" s="36" t="n">
        <f aca="false">IF(OR($C12="Operario",$C12="Operaria"),4,0)</f>
        <v>0</v>
      </c>
      <c r="I12" s="36" t="n">
        <f aca="false">IF(OR($C12="Operario",$C12="Operaria"),2,0)</f>
        <v>0</v>
      </c>
      <c r="J12" s="36" t="n">
        <f aca="false">IF(OR($C12="Operario",$C12="Operaria"),1,0)</f>
        <v>0</v>
      </c>
      <c r="K12" s="37" t="n">
        <f aca="false">(G12*(E12/8)*$T$44)</f>
        <v>0</v>
      </c>
      <c r="L12" s="37" t="n">
        <f aca="false">(H12*(E12/8)*$T$45)</f>
        <v>0</v>
      </c>
      <c r="M12" s="37" t="n">
        <f aca="false">(I12*(E12/8)*$T$46)</f>
        <v>0</v>
      </c>
      <c r="N12" s="37" t="n">
        <f aca="false">(J12*(E12/8)*$T$47)</f>
        <v>0</v>
      </c>
      <c r="O12" s="37" t="n">
        <f aca="false">SUM(K12:N12)</f>
        <v>0</v>
      </c>
      <c r="P12" s="35" t="n">
        <f aca="false">IF(F12&lt;($O$43*2),($O$44/30)*D12,0)</f>
        <v>67800</v>
      </c>
      <c r="Q12" s="35" t="n">
        <f aca="false">IF(OR($C12="vendedor",$C12="Vendedora"),$O$48*$O$49,0)</f>
        <v>0</v>
      </c>
      <c r="R12" s="35" t="n">
        <f aca="false">IF(F12&gt;=600000,$O$48*$O$52,$O$48*$Q$52)</f>
        <v>30000</v>
      </c>
      <c r="S12" s="37" t="n">
        <f aca="false">SUM(F12,O12,Q12,P12,R12)</f>
        <v>997800</v>
      </c>
      <c r="T12" s="35" t="n">
        <f aca="false">(S12-P12)*$O$45</f>
        <v>37200</v>
      </c>
      <c r="U12" s="38" t="n">
        <f aca="false">(S12-P12)*$O$46</f>
        <v>31387.5</v>
      </c>
      <c r="V12" s="35" t="n">
        <f aca="false">IF(S12-P12&gt;($O$43*4),(S12*$O$47),0)</f>
        <v>0</v>
      </c>
      <c r="W12" s="35" t="n">
        <f aca="false">IF((S12-P12)&lt;600000,(S12-P12)*$O$50,(S12-P12)*$P$50)</f>
        <v>93000</v>
      </c>
      <c r="X12" s="35" t="n">
        <f aca="false">IF(F12&lt;700000,(F12*$O$51),(F12*$P$51))</f>
        <v>18000</v>
      </c>
      <c r="Y12" s="37" t="n">
        <f aca="false">SUM(T12:X12)</f>
        <v>179587.5</v>
      </c>
      <c r="Z12" s="37" t="n">
        <f aca="false">(S12-Y12)</f>
        <v>818212.5</v>
      </c>
    </row>
    <row r="13" customFormat="false" ht="11.25" hidden="false" customHeight="false" outlineLevel="0" collapsed="false">
      <c r="A13" s="32" t="s">
        <v>14</v>
      </c>
      <c r="B13" s="33" t="str">
        <f aca="false">IF(ISERROR(VLOOKUP(A13,'BD EMPLEADOS'!$A$4:$E$33,2,FALSE())),"NOEXISTE",VLOOKUP(A13,'BD EMPLEADOS'!$A$4:$E$33,2,FALSE()))</f>
        <v>Camilo Ceballos</v>
      </c>
      <c r="C13" s="33" t="str">
        <f aca="false">IF(ISERROR(VLOOKUP(A13,'BD EMPLEADOS'!$A$4:$E$33,3,FALSE())),"NOEXISTE",VLOOKUP(A13,'BD EMPLEADOS'!$A$4:$E$33,3,FALSE()))</f>
        <v>Operario</v>
      </c>
      <c r="D13" s="34" t="n">
        <v>30</v>
      </c>
      <c r="E13" s="35" t="n">
        <f aca="false">IF(ISERROR(VLOOKUP(A13,'BD EMPLEADOS'!$A$4:$E$33,5,FALSE())),"",VLOOKUP(A13,'BD EMPLEADOS'!$A$4:$E$33,5,FALSE()))</f>
        <v>18890</v>
      </c>
      <c r="F13" s="35" t="n">
        <f aca="false">IF(ISERROR(VLOOKUP(A13,'BD EMPLEADOS'!$A$4:$E$33,4,FALSE())),"",VLOOKUP(A13,'BD EMPLEADOS'!$A$4:$E$33,4,FALSE()))</f>
        <v>566700</v>
      </c>
      <c r="G13" s="36" t="n">
        <f aca="false">IF(OR($C13="Operario",$C13="Operaria"),5,0)</f>
        <v>5</v>
      </c>
      <c r="H13" s="36" t="n">
        <f aca="false">IF(OR($C13="Operario",$C13="Operaria"),4,0)</f>
        <v>4</v>
      </c>
      <c r="I13" s="36" t="n">
        <f aca="false">IF(OR($C13="Operario",$C13="Operaria"),2,0)</f>
        <v>2</v>
      </c>
      <c r="J13" s="36" t="n">
        <f aca="false">IF(OR($C13="Operario",$C13="Operaria"),1,0)</f>
        <v>1</v>
      </c>
      <c r="K13" s="37" t="n">
        <f aca="false">(G13*(E13/8)*$T$44)</f>
        <v>14757.8125</v>
      </c>
      <c r="L13" s="37" t="n">
        <f aca="false">(H13*(E13/8)*$T$45)</f>
        <v>16528.75</v>
      </c>
      <c r="M13" s="37" t="n">
        <f aca="false">(I13*(E13/8)*$T$46)</f>
        <v>10625.625</v>
      </c>
      <c r="N13" s="37" t="n">
        <f aca="false">(J13*(E13/8)*$T$47)</f>
        <v>6493.4375</v>
      </c>
      <c r="O13" s="37" t="n">
        <f aca="false">SUM(K13:N13)</f>
        <v>48405.625</v>
      </c>
      <c r="P13" s="35" t="n">
        <f aca="false">IF(F13&lt;($O$43*2),($O$44/30)*D13,0)</f>
        <v>67800</v>
      </c>
      <c r="Q13" s="35" t="n">
        <f aca="false">IF(OR($C13="vendedor",$C13="Vendedora"),$O$48*$O$49,0)</f>
        <v>0</v>
      </c>
      <c r="R13" s="35" t="n">
        <f aca="false">IF(F13&gt;=600000,$O$48*$O$52,$O$48*$Q$52)</f>
        <v>45000</v>
      </c>
      <c r="S13" s="37" t="n">
        <f aca="false">SUM(F13,O13,Q13,P13,R13)</f>
        <v>727905.625</v>
      </c>
      <c r="T13" s="35" t="n">
        <f aca="false">(S13-P13)*$O$45</f>
        <v>26404.225</v>
      </c>
      <c r="U13" s="38" t="n">
        <f aca="false">(S13-P13)*$O$46</f>
        <v>22278.56484375</v>
      </c>
      <c r="V13" s="35" t="n">
        <f aca="false">IF(S13-P13&gt;($O$43*4),(S13*$O$47),0)</f>
        <v>0</v>
      </c>
      <c r="W13" s="35" t="n">
        <f aca="false">IF((S13-P13)&lt;600000,(S13-P13)*$O$50,(S13-P13)*$P$50)</f>
        <v>66010.5625</v>
      </c>
      <c r="X13" s="35" t="n">
        <f aca="false">IF(F13&lt;700000,(F13*$O$51),(F13*$P$51))</f>
        <v>2833.5</v>
      </c>
      <c r="Y13" s="37" t="n">
        <f aca="false">SUM(T13:X13)</f>
        <v>117526.85234375</v>
      </c>
      <c r="Z13" s="37" t="n">
        <f aca="false">(S13-Y13)</f>
        <v>610378.77265625</v>
      </c>
    </row>
    <row r="14" customFormat="false" ht="11.25" hidden="false" customHeight="false" outlineLevel="0" collapsed="false">
      <c r="A14" s="32" t="s">
        <v>17</v>
      </c>
      <c r="B14" s="33" t="str">
        <f aca="false">IF(ISERROR(VLOOKUP(A14,'BD EMPLEADOS'!$A$4:$E$33,2,FALSE())),"NOEXISTE",VLOOKUP(A14,'BD EMPLEADOS'!$A$4:$E$33,2,FALSE()))</f>
        <v>Carlos Andrés Giraldo</v>
      </c>
      <c r="C14" s="33" t="str">
        <f aca="false">IF(ISERROR(VLOOKUP(A14,'BD EMPLEADOS'!$A$4:$E$33,3,FALSE())),"NOEXISTE",VLOOKUP(A14,'BD EMPLEADOS'!$A$4:$E$33,3,FALSE()))</f>
        <v>Secretaria</v>
      </c>
      <c r="D14" s="34" t="n">
        <v>30</v>
      </c>
      <c r="E14" s="35" t="n">
        <f aca="false">IF(ISERROR(VLOOKUP(A14,'BD EMPLEADOS'!$A$4:$E$33,5,FALSE())),"",VLOOKUP(A14,'BD EMPLEADOS'!$A$4:$E$33,5,FALSE()))</f>
        <v>25000</v>
      </c>
      <c r="F14" s="35" t="n">
        <f aca="false">IF(ISERROR(VLOOKUP(A14,'BD EMPLEADOS'!$A$4:$E$33,4,FALSE())),"",VLOOKUP(A14,'BD EMPLEADOS'!$A$4:$E$33,4,FALSE()))</f>
        <v>750000</v>
      </c>
      <c r="G14" s="36" t="n">
        <f aca="false">IF(OR($C14="Operario",$C14="Operaria"),5,0)</f>
        <v>0</v>
      </c>
      <c r="H14" s="36" t="n">
        <f aca="false">IF(OR($C14="Operario",$C14="Operaria"),4,0)</f>
        <v>0</v>
      </c>
      <c r="I14" s="36" t="n">
        <f aca="false">IF(OR($C14="Operario",$C14="Operaria"),2,0)</f>
        <v>0</v>
      </c>
      <c r="J14" s="36" t="n">
        <f aca="false">IF(OR($C14="Operario",$C14="Operaria"),1,0)</f>
        <v>0</v>
      </c>
      <c r="K14" s="37" t="n">
        <f aca="false">(G14*(E14/8)*$T$44)</f>
        <v>0</v>
      </c>
      <c r="L14" s="37" t="n">
        <f aca="false">(H14*(E14/8)*$T$45)</f>
        <v>0</v>
      </c>
      <c r="M14" s="37" t="n">
        <f aca="false">(I14*(E14/8)*$T$46)</f>
        <v>0</v>
      </c>
      <c r="N14" s="37" t="n">
        <f aca="false">(J14*(E14/8)*$T$47)</f>
        <v>0</v>
      </c>
      <c r="O14" s="37" t="n">
        <f aca="false">SUM(K14:N14)</f>
        <v>0</v>
      </c>
      <c r="P14" s="35" t="n">
        <f aca="false">IF(F14&lt;($O$43*2),($O$44/30)*D14,0)</f>
        <v>67800</v>
      </c>
      <c r="Q14" s="35" t="n">
        <f aca="false">IF(OR($C14="vendedor",$C14="Vendedora"),$O$48*$O$49,0)</f>
        <v>0</v>
      </c>
      <c r="R14" s="35" t="n">
        <f aca="false">IF(F14&gt;=600000,$O$48*$O$52,$O$48*$Q$52)</f>
        <v>30000</v>
      </c>
      <c r="S14" s="37" t="n">
        <f aca="false">SUM(F14,O14,Q14,P14,R14)</f>
        <v>847800</v>
      </c>
      <c r="T14" s="35" t="n">
        <f aca="false">(S14-P14)*$O$45</f>
        <v>31200</v>
      </c>
      <c r="U14" s="38" t="n">
        <f aca="false">(S14-P14)*$O$46</f>
        <v>26325</v>
      </c>
      <c r="V14" s="35" t="n">
        <f aca="false">IF(S14-P14&gt;($O$43*4),(S14*$O$47),0)</f>
        <v>0</v>
      </c>
      <c r="W14" s="35" t="n">
        <f aca="false">IF((S14-P14)&lt;600000,(S14-P14)*$O$50,(S14-P14)*$P$50)</f>
        <v>78000</v>
      </c>
      <c r="X14" s="35" t="n">
        <f aca="false">IF(F14&lt;700000,(F14*$O$51),(F14*$P$51))</f>
        <v>15000</v>
      </c>
      <c r="Y14" s="37" t="n">
        <f aca="false">SUM(T14:X14)</f>
        <v>150525</v>
      </c>
      <c r="Z14" s="37" t="n">
        <f aca="false">(S14-Y14)</f>
        <v>697275</v>
      </c>
    </row>
    <row r="15" customFormat="false" ht="11.25" hidden="false" customHeight="false" outlineLevel="0" collapsed="false">
      <c r="A15" s="32" t="s">
        <v>20</v>
      </c>
      <c r="B15" s="33" t="str">
        <f aca="false">IF(ISERROR(VLOOKUP(A15,'BD EMPLEADOS'!$A$4:$E$33,2,FALSE())),"NOEXISTE",VLOOKUP(A15,'BD EMPLEADOS'!$A$4:$E$33,2,FALSE()))</f>
        <v>Carlos Mario Quiroz</v>
      </c>
      <c r="C15" s="33" t="str">
        <f aca="false">IF(ISERROR(VLOOKUP(A15,'BD EMPLEADOS'!$A$4:$E$33,3,FALSE())),"NOEXISTE",VLOOKUP(A15,'BD EMPLEADOS'!$A$4:$E$33,3,FALSE()))</f>
        <v>Vendedor</v>
      </c>
      <c r="D15" s="34" t="n">
        <v>30</v>
      </c>
      <c r="E15" s="35" t="n">
        <f aca="false">IF(ISERROR(VLOOKUP(A15,'BD EMPLEADOS'!$A$4:$E$33,5,FALSE())),"",VLOOKUP(A15,'BD EMPLEADOS'!$A$4:$E$33,5,FALSE()))</f>
        <v>20666.6666666667</v>
      </c>
      <c r="F15" s="35" t="n">
        <f aca="false">IF(ISERROR(VLOOKUP(A15,'BD EMPLEADOS'!$A$4:$E$33,4,FALSE())),"",VLOOKUP(A15,'BD EMPLEADOS'!$A$4:$E$33,4,FALSE()))</f>
        <v>620000</v>
      </c>
      <c r="G15" s="36" t="n">
        <f aca="false">IF(OR($C15="Operario",$C15="Operaria"),5,0)</f>
        <v>0</v>
      </c>
      <c r="H15" s="36" t="n">
        <f aca="false">IF(OR($C15="Operario",$C15="Operaria"),4,0)</f>
        <v>0</v>
      </c>
      <c r="I15" s="36" t="n">
        <f aca="false">IF(OR($C15="Operario",$C15="Operaria"),2,0)</f>
        <v>0</v>
      </c>
      <c r="J15" s="36" t="n">
        <f aca="false">IF(OR($C15="Operario",$C15="Operaria"),1,0)</f>
        <v>0</v>
      </c>
      <c r="K15" s="37" t="n">
        <f aca="false">(G15*(E15/8)*$T$44)</f>
        <v>0</v>
      </c>
      <c r="L15" s="37" t="n">
        <f aca="false">(H15*(E15/8)*$T$45)</f>
        <v>0</v>
      </c>
      <c r="M15" s="37" t="n">
        <f aca="false">(I15*(E15/8)*$T$46)</f>
        <v>0</v>
      </c>
      <c r="N15" s="37" t="n">
        <f aca="false">(J15*(E15/8)*$T$47)</f>
        <v>0</v>
      </c>
      <c r="O15" s="37" t="n">
        <f aca="false">SUM(K15:N15)</f>
        <v>0</v>
      </c>
      <c r="P15" s="35" t="n">
        <f aca="false">IF(F15&lt;($O$43*2),($O$44/30)*D15,0)</f>
        <v>67800</v>
      </c>
      <c r="Q15" s="35" t="n">
        <f aca="false">IF(OR($C15="vendedor",$C15="Vendedora"),$O$48*$O$49,0)</f>
        <v>45000</v>
      </c>
      <c r="R15" s="35" t="n">
        <f aca="false">IF(F15&gt;=600000,$O$48*$O$52,$O$48*$Q$52)</f>
        <v>30000</v>
      </c>
      <c r="S15" s="37" t="n">
        <f aca="false">SUM(F15,O15,Q15,P15,R15)</f>
        <v>762800</v>
      </c>
      <c r="T15" s="35" t="n">
        <f aca="false">(S15-P15)*$O$45</f>
        <v>27800</v>
      </c>
      <c r="U15" s="38" t="n">
        <f aca="false">(S15-P15)*$O$46</f>
        <v>23456.25</v>
      </c>
      <c r="V15" s="35" t="n">
        <f aca="false">IF(S15-P15&gt;($O$43*4),(S15*$O$47),0)</f>
        <v>0</v>
      </c>
      <c r="W15" s="35" t="n">
        <f aca="false">IF((S15-P15)&lt;600000,(S15-P15)*$O$50,(S15-P15)*$P$50)</f>
        <v>69500</v>
      </c>
      <c r="X15" s="35" t="n">
        <f aca="false">IF(F15&lt;700000,(F15*$O$51),(F15*$P$51))</f>
        <v>3100</v>
      </c>
      <c r="Y15" s="37" t="n">
        <f aca="false">SUM(T15:X15)</f>
        <v>123856.25</v>
      </c>
      <c r="Z15" s="37" t="n">
        <f aca="false">(S15-Y15)</f>
        <v>638943.75</v>
      </c>
    </row>
    <row r="16" customFormat="false" ht="11.25" hidden="false" customHeight="false" outlineLevel="0" collapsed="false">
      <c r="A16" s="32" t="s">
        <v>22</v>
      </c>
      <c r="B16" s="33" t="str">
        <f aca="false">IF(ISERROR(VLOOKUP(A16,'BD EMPLEADOS'!$A$4:$E$33,2,FALSE())),"NOEXISTE",VLOOKUP(A16,'BD EMPLEADOS'!$A$4:$E$33,2,FALSE()))</f>
        <v>Carolina Rodríguez</v>
      </c>
      <c r="C16" s="33" t="str">
        <f aca="false">IF(ISERROR(VLOOKUP(A16,'BD EMPLEADOS'!$A$4:$E$33,3,FALSE())),"NOEXISTE",VLOOKUP(A16,'BD EMPLEADOS'!$A$4:$E$33,3,FALSE()))</f>
        <v>Aseadora</v>
      </c>
      <c r="D16" s="34" t="n">
        <v>30</v>
      </c>
      <c r="E16" s="35" t="n">
        <f aca="false">IF(ISERROR(VLOOKUP(A16,'BD EMPLEADOS'!$A$4:$E$33,5,FALSE())),"",VLOOKUP(A16,'BD EMPLEADOS'!$A$4:$E$33,5,FALSE()))</f>
        <v>18890</v>
      </c>
      <c r="F16" s="35" t="n">
        <f aca="false">IF(ISERROR(VLOOKUP(A16,'BD EMPLEADOS'!$A$4:$E$33,4,FALSE())),"",VLOOKUP(A16,'BD EMPLEADOS'!$A$4:$E$33,4,FALSE()))</f>
        <v>566700</v>
      </c>
      <c r="G16" s="36" t="n">
        <f aca="false">IF(OR($C16="Operario",$C16="Operaria"),5,0)</f>
        <v>0</v>
      </c>
      <c r="H16" s="36" t="n">
        <f aca="false">IF(OR($C16="Operario",$C16="Operaria"),4,0)</f>
        <v>0</v>
      </c>
      <c r="I16" s="36" t="n">
        <f aca="false">IF(OR($C16="Operario",$C16="Operaria"),2,0)</f>
        <v>0</v>
      </c>
      <c r="J16" s="36" t="n">
        <f aca="false">IF(OR($C16="Operario",$C16="Operaria"),1,0)</f>
        <v>0</v>
      </c>
      <c r="K16" s="37" t="n">
        <f aca="false">(G16*(E16/8)*$T$44)</f>
        <v>0</v>
      </c>
      <c r="L16" s="37" t="n">
        <f aca="false">(H16*(E16/8)*$T$45)</f>
        <v>0</v>
      </c>
      <c r="M16" s="37" t="n">
        <f aca="false">(I16*(E16/8)*$T$46)</f>
        <v>0</v>
      </c>
      <c r="N16" s="37" t="n">
        <f aca="false">(J16*(E16/8)*$T$47)</f>
        <v>0</v>
      </c>
      <c r="O16" s="37" t="n">
        <f aca="false">SUM(K16:N16)</f>
        <v>0</v>
      </c>
      <c r="P16" s="35" t="n">
        <f aca="false">IF(F16&lt;($O$43*2),($O$44/30)*D16,0)</f>
        <v>67800</v>
      </c>
      <c r="Q16" s="35" t="n">
        <f aca="false">IF(OR($C16="vendedor",$C16="Vendedora"),$O$48*$O$49,0)</f>
        <v>0</v>
      </c>
      <c r="R16" s="35" t="n">
        <f aca="false">IF(F16&gt;=600000,$O$48*$O$52,$O$48*$Q$52)</f>
        <v>45000</v>
      </c>
      <c r="S16" s="37" t="n">
        <f aca="false">SUM(F16,O16,Q16,P16,R16)</f>
        <v>679500</v>
      </c>
      <c r="T16" s="35" t="n">
        <f aca="false">(S16-P16)*$O$45</f>
        <v>24468</v>
      </c>
      <c r="U16" s="38" t="n">
        <f aca="false">(S16-P16)*$O$46</f>
        <v>20644.875</v>
      </c>
      <c r="V16" s="35" t="n">
        <f aca="false">IF(S16-P16&gt;($O$43*4),(S16*$O$47),0)</f>
        <v>0</v>
      </c>
      <c r="W16" s="35" t="n">
        <f aca="false">IF((S16-P16)&lt;600000,(S16-P16)*$O$50,(S16-P16)*$P$50)</f>
        <v>61170</v>
      </c>
      <c r="X16" s="35" t="n">
        <f aca="false">IF(F16&lt;700000,(F16*$O$51),(F16*$P$51))</f>
        <v>2833.5</v>
      </c>
      <c r="Y16" s="37" t="n">
        <f aca="false">SUM(T16:X16)</f>
        <v>109116.375</v>
      </c>
      <c r="Z16" s="37" t="n">
        <f aca="false">(S16-Y16)</f>
        <v>570383.625</v>
      </c>
    </row>
    <row r="17" customFormat="false" ht="11.25" hidden="false" customHeight="false" outlineLevel="0" collapsed="false">
      <c r="A17" s="32" t="s">
        <v>25</v>
      </c>
      <c r="B17" s="33" t="str">
        <f aca="false">IF(ISERROR(VLOOKUP(A17,'BD EMPLEADOS'!$A$4:$E$33,2,FALSE())),"NOEXISTE",VLOOKUP(A17,'BD EMPLEADOS'!$A$4:$E$33,2,FALSE()))</f>
        <v>Claudia González</v>
      </c>
      <c r="C17" s="33" t="str">
        <f aca="false">IF(ISERROR(VLOOKUP(A17,'BD EMPLEADOS'!$A$4:$E$33,3,FALSE())),"NOEXISTE",VLOOKUP(A17,'BD EMPLEADOS'!$A$4:$E$33,3,FALSE()))</f>
        <v>Vendedor</v>
      </c>
      <c r="D17" s="34" t="n">
        <v>25</v>
      </c>
      <c r="E17" s="35" t="n">
        <f aca="false">IF(ISERROR(VLOOKUP(A17,'BD EMPLEADOS'!$A$4:$E$33,5,FALSE())),"",VLOOKUP(A17,'BD EMPLEADOS'!$A$4:$E$33,5,FALSE()))</f>
        <v>20666.6666666667</v>
      </c>
      <c r="F17" s="35" t="n">
        <f aca="false">IF(ISERROR(VLOOKUP(A17,'BD EMPLEADOS'!$A$4:$E$33,4,FALSE())),"",VLOOKUP(A17,'BD EMPLEADOS'!$A$4:$E$33,4,FALSE()))</f>
        <v>620000</v>
      </c>
      <c r="G17" s="36" t="n">
        <f aca="false">IF(OR($C17="Operario",$C17="Operaria"),5,0)</f>
        <v>0</v>
      </c>
      <c r="H17" s="36" t="n">
        <f aca="false">IF(OR($C17="Operario",$C17="Operaria"),4,0)</f>
        <v>0</v>
      </c>
      <c r="I17" s="36" t="n">
        <f aca="false">IF(OR($C17="Operario",$C17="Operaria"),2,0)</f>
        <v>0</v>
      </c>
      <c r="J17" s="36" t="n">
        <f aca="false">IF(OR($C17="Operario",$C17="Operaria"),1,0)</f>
        <v>0</v>
      </c>
      <c r="K17" s="37" t="n">
        <f aca="false">(G17*(E17/8)*$T$44)</f>
        <v>0</v>
      </c>
      <c r="L17" s="37" t="n">
        <f aca="false">(H17*(E17/8)*$T$45)</f>
        <v>0</v>
      </c>
      <c r="M17" s="37" t="n">
        <f aca="false">(I17*(E17/8)*$T$46)</f>
        <v>0</v>
      </c>
      <c r="N17" s="37" t="n">
        <f aca="false">(J17*(E17/8)*$T$47)</f>
        <v>0</v>
      </c>
      <c r="O17" s="37" t="n">
        <f aca="false">SUM(K17:N17)</f>
        <v>0</v>
      </c>
      <c r="P17" s="35" t="n">
        <f aca="false">IF(F17&lt;($O$43*2),($O$44/30)*D17,0)</f>
        <v>56500</v>
      </c>
      <c r="Q17" s="35" t="n">
        <f aca="false">IF(OR($C17="vendedor",$C17="Vendedora"),$O$48*$O$49,0)</f>
        <v>45000</v>
      </c>
      <c r="R17" s="35" t="n">
        <f aca="false">IF(F17&gt;=600000,$O$48*$O$52,$O$48*$Q$52)</f>
        <v>30000</v>
      </c>
      <c r="S17" s="37" t="n">
        <f aca="false">SUM(F17,O17,Q17,P17,R17)</f>
        <v>751500</v>
      </c>
      <c r="T17" s="35" t="n">
        <f aca="false">(S17-P17)*$O$45</f>
        <v>27800</v>
      </c>
      <c r="U17" s="38" t="n">
        <f aca="false">(S17-P17)*$O$46</f>
        <v>23456.25</v>
      </c>
      <c r="V17" s="35" t="n">
        <f aca="false">IF(S17-P17&gt;($O$43*4),(S17*$O$47),0)</f>
        <v>0</v>
      </c>
      <c r="W17" s="35" t="n">
        <f aca="false">IF((S17-P17)&lt;600000,(S17-P17)*$O$50,(S17-P17)*$P$50)</f>
        <v>69500</v>
      </c>
      <c r="X17" s="35" t="n">
        <f aca="false">IF(F17&lt;700000,(F17*$O$51),(F17*$P$51))</f>
        <v>3100</v>
      </c>
      <c r="Y17" s="37" t="n">
        <f aca="false">SUM(T17:X17)</f>
        <v>123856.25</v>
      </c>
      <c r="Z17" s="37" t="n">
        <f aca="false">(S17-Y17)</f>
        <v>627643.75</v>
      </c>
    </row>
    <row r="18" customFormat="false" ht="11.25" hidden="false" customHeight="false" outlineLevel="0" collapsed="false">
      <c r="A18" s="32" t="s">
        <v>27</v>
      </c>
      <c r="B18" s="33" t="str">
        <f aca="false">IF(ISERROR(VLOOKUP(A18,'BD EMPLEADOS'!$A$4:$E$33,2,FALSE())),"NOEXISTE",VLOOKUP(A18,'BD EMPLEADOS'!$A$4:$E$33,2,FALSE()))</f>
        <v>Diana López</v>
      </c>
      <c r="C18" s="33" t="str">
        <f aca="false">IF(ISERROR(VLOOKUP(A18,'BD EMPLEADOS'!$A$4:$E$33,3,FALSE())),"NOEXISTE",VLOOKUP(A18,'BD EMPLEADOS'!$A$4:$E$33,3,FALSE()))</f>
        <v>Secretaria</v>
      </c>
      <c r="D18" s="34" t="n">
        <v>30</v>
      </c>
      <c r="E18" s="35" t="n">
        <f aca="false">IF(ISERROR(VLOOKUP(A18,'BD EMPLEADOS'!$A$4:$E$33,5,FALSE())),"",VLOOKUP(A18,'BD EMPLEADOS'!$A$4:$E$33,5,FALSE()))</f>
        <v>25000</v>
      </c>
      <c r="F18" s="35" t="n">
        <f aca="false">IF(ISERROR(VLOOKUP(A18,'BD EMPLEADOS'!$A$4:$E$33,4,FALSE())),"",VLOOKUP(A18,'BD EMPLEADOS'!$A$4:$E$33,4,FALSE()))</f>
        <v>750000</v>
      </c>
      <c r="G18" s="36" t="n">
        <f aca="false">IF(OR($C18="Operario",$C18="Operaria"),5,0)</f>
        <v>0</v>
      </c>
      <c r="H18" s="36" t="n">
        <f aca="false">IF(OR($C18="Operario",$C18="Operaria"),4,0)</f>
        <v>0</v>
      </c>
      <c r="I18" s="36" t="n">
        <f aca="false">IF(OR($C18="Operario",$C18="Operaria"),2,0)</f>
        <v>0</v>
      </c>
      <c r="J18" s="36" t="n">
        <f aca="false">IF(OR($C18="Operario",$C18="Operaria"),1,0)</f>
        <v>0</v>
      </c>
      <c r="K18" s="37" t="n">
        <f aca="false">(G18*(E18/8)*$T$44)</f>
        <v>0</v>
      </c>
      <c r="L18" s="37" t="n">
        <f aca="false">(H18*(E18/8)*$T$45)</f>
        <v>0</v>
      </c>
      <c r="M18" s="37" t="n">
        <f aca="false">(I18*(E18/8)*$T$46)</f>
        <v>0</v>
      </c>
      <c r="N18" s="37" t="n">
        <f aca="false">(J18*(E18/8)*$T$47)</f>
        <v>0</v>
      </c>
      <c r="O18" s="37" t="n">
        <f aca="false">SUM(K18:N18)</f>
        <v>0</v>
      </c>
      <c r="P18" s="35" t="n">
        <f aca="false">IF(F18&lt;($O$43*2),($O$44/30)*D18,0)</f>
        <v>67800</v>
      </c>
      <c r="Q18" s="35" t="n">
        <f aca="false">IF(OR($C18="vendedor",$C18="Vendedora"),$O$48*$O$49,0)</f>
        <v>0</v>
      </c>
      <c r="R18" s="35" t="n">
        <f aca="false">IF(F18&gt;=600000,$O$48*$O$52,$O$48*$Q$52)</f>
        <v>30000</v>
      </c>
      <c r="S18" s="37" t="n">
        <f aca="false">SUM(F18,O18,Q18,P18,R18)</f>
        <v>847800</v>
      </c>
      <c r="T18" s="35" t="n">
        <f aca="false">(S18-P18)*$O$45</f>
        <v>31200</v>
      </c>
      <c r="U18" s="38" t="n">
        <f aca="false">(S18-P18)*$O$46</f>
        <v>26325</v>
      </c>
      <c r="V18" s="35" t="n">
        <f aca="false">IF(S18-P18&gt;($O$43*4),(S18*$O$47),0)</f>
        <v>0</v>
      </c>
      <c r="W18" s="35" t="n">
        <f aca="false">IF((S18-P18)&lt;600000,(S18-P18)*$O$50,(S18-P18)*$P$50)</f>
        <v>78000</v>
      </c>
      <c r="X18" s="35" t="n">
        <f aca="false">IF(F18&lt;700000,(F18*$O$51),(F18*$P$51))</f>
        <v>15000</v>
      </c>
      <c r="Y18" s="37" t="n">
        <f aca="false">SUM(T18:X18)</f>
        <v>150525</v>
      </c>
      <c r="Z18" s="37" t="n">
        <f aca="false">(S18-Y18)</f>
        <v>697275</v>
      </c>
    </row>
    <row r="19" customFormat="false" ht="11.25" hidden="false" customHeight="false" outlineLevel="0" collapsed="false">
      <c r="A19" s="32" t="s">
        <v>29</v>
      </c>
      <c r="B19" s="33" t="str">
        <f aca="false">IF(ISERROR(VLOOKUP(A19,'BD EMPLEADOS'!$A$4:$E$33,2,FALSE())),"NOEXISTE",VLOOKUP(A19,'BD EMPLEADOS'!$A$4:$E$33,2,FALSE()))</f>
        <v>Didier Alejandro Sánchez</v>
      </c>
      <c r="C19" s="33" t="str">
        <f aca="false">IF(ISERROR(VLOOKUP(A19,'BD EMPLEADOS'!$A$4:$E$33,3,FALSE())),"NOEXISTE",VLOOKUP(A19,'BD EMPLEADOS'!$A$4:$E$33,3,FALSE()))</f>
        <v>Digitador</v>
      </c>
      <c r="D19" s="34" t="n">
        <v>30</v>
      </c>
      <c r="E19" s="35" t="n">
        <f aca="false">IF(ISERROR(VLOOKUP(A19,'BD EMPLEADOS'!$A$4:$E$33,5,FALSE())),"",VLOOKUP(A19,'BD EMPLEADOS'!$A$4:$E$33,5,FALSE()))</f>
        <v>23333.3333333333</v>
      </c>
      <c r="F19" s="35" t="n">
        <f aca="false">IF(ISERROR(VLOOKUP(A19,'BD EMPLEADOS'!$A$4:$E$33,4,FALSE())),"",VLOOKUP(A19,'BD EMPLEADOS'!$A$4:$E$33,4,FALSE()))</f>
        <v>700000</v>
      </c>
      <c r="G19" s="36" t="n">
        <f aca="false">IF(OR($C19="Operario",$C19="Operaria"),5,0)</f>
        <v>0</v>
      </c>
      <c r="H19" s="36" t="n">
        <f aca="false">IF(OR($C19="Operario",$C19="Operaria"),4,0)</f>
        <v>0</v>
      </c>
      <c r="I19" s="36" t="n">
        <f aca="false">IF(OR($C19="Operario",$C19="Operaria"),2,0)</f>
        <v>0</v>
      </c>
      <c r="J19" s="36" t="n">
        <f aca="false">IF(OR($C19="Operario",$C19="Operaria"),1,0)</f>
        <v>0</v>
      </c>
      <c r="K19" s="37" t="n">
        <f aca="false">(G19*(E19/8)*$T$44)</f>
        <v>0</v>
      </c>
      <c r="L19" s="37" t="n">
        <f aca="false">(H19*(E19/8)*$T$45)</f>
        <v>0</v>
      </c>
      <c r="M19" s="37" t="n">
        <f aca="false">(I19*(E19/8)*$T$46)</f>
        <v>0</v>
      </c>
      <c r="N19" s="37" t="n">
        <f aca="false">(J19*(E19/8)*$T$47)</f>
        <v>0</v>
      </c>
      <c r="O19" s="37" t="n">
        <f aca="false">SUM(K19:N19)</f>
        <v>0</v>
      </c>
      <c r="P19" s="35" t="n">
        <f aca="false">IF(F19&lt;($O$43*2),($O$44/30)*D19,0)</f>
        <v>67800</v>
      </c>
      <c r="Q19" s="35" t="n">
        <f aca="false">IF(OR($C19="vendedor",$C19="Vendedora"),$O$48*$O$49,0)</f>
        <v>0</v>
      </c>
      <c r="R19" s="35" t="n">
        <f aca="false">IF(F19&gt;=600000,$O$48*$O$52,$O$48*$Q$52)</f>
        <v>30000</v>
      </c>
      <c r="S19" s="37" t="n">
        <f aca="false">SUM(F19,O19,Q19,P19,R19)</f>
        <v>797800</v>
      </c>
      <c r="T19" s="35" t="n">
        <f aca="false">(S19-P19)*$O$45</f>
        <v>29200</v>
      </c>
      <c r="U19" s="38" t="n">
        <f aca="false">(S19-P19)*$O$46</f>
        <v>24637.5</v>
      </c>
      <c r="V19" s="35" t="n">
        <f aca="false">IF(S19-P19&gt;($O$43*4),(S19*$O$47),0)</f>
        <v>0</v>
      </c>
      <c r="W19" s="35" t="n">
        <f aca="false">IF((S19-P19)&lt;600000,(S19-P19)*$O$50,(S19-P19)*$P$50)</f>
        <v>73000</v>
      </c>
      <c r="X19" s="35" t="n">
        <f aca="false">IF(F19&lt;700000,(F19*$O$51),(F19*$P$51))</f>
        <v>14000</v>
      </c>
      <c r="Y19" s="37" t="n">
        <f aca="false">SUM(T19:X19)</f>
        <v>140837.5</v>
      </c>
      <c r="Z19" s="37" t="n">
        <f aca="false">(S19-Y19)</f>
        <v>656962.5</v>
      </c>
    </row>
    <row r="20" customFormat="false" ht="11.25" hidden="false" customHeight="false" outlineLevel="0" collapsed="false">
      <c r="A20" s="32" t="s">
        <v>31</v>
      </c>
      <c r="B20" s="33" t="str">
        <f aca="false">IF(ISERROR(VLOOKUP(A20,'BD EMPLEADOS'!$A$4:$E$33,2,FALSE())),"NOEXISTE",VLOOKUP(A20,'BD EMPLEADOS'!$A$4:$E$33,2,FALSE()))</f>
        <v>Dora Luz Montoya</v>
      </c>
      <c r="C20" s="33" t="str">
        <f aca="false">IF(ISERROR(VLOOKUP(A20,'BD EMPLEADOS'!$A$4:$E$33,3,FALSE())),"NOEXISTE",VLOOKUP(A20,'BD EMPLEADOS'!$A$4:$E$33,3,FALSE()))</f>
        <v>Auxiliar Contable</v>
      </c>
      <c r="D20" s="34" t="n">
        <v>30</v>
      </c>
      <c r="E20" s="35" t="n">
        <f aca="false">IF(ISERROR(VLOOKUP(A20,'BD EMPLEADOS'!$A$4:$E$33,5,FALSE())),"",VLOOKUP(A20,'BD EMPLEADOS'!$A$4:$E$33,5,FALSE()))</f>
        <v>30000</v>
      </c>
      <c r="F20" s="35" t="n">
        <f aca="false">IF(ISERROR(VLOOKUP(A20,'BD EMPLEADOS'!$A$4:$E$33,4,FALSE())),"",VLOOKUP(A20,'BD EMPLEADOS'!$A$4:$E$33,4,FALSE()))</f>
        <v>900000</v>
      </c>
      <c r="G20" s="36" t="n">
        <f aca="false">IF(OR($C20="Operario",$C20="Operaria"),5,0)</f>
        <v>0</v>
      </c>
      <c r="H20" s="36" t="n">
        <f aca="false">IF(OR($C20="Operario",$C20="Operaria"),4,0)</f>
        <v>0</v>
      </c>
      <c r="I20" s="36" t="n">
        <f aca="false">IF(OR($C20="Operario",$C20="Operaria"),2,0)</f>
        <v>0</v>
      </c>
      <c r="J20" s="36" t="n">
        <f aca="false">IF(OR($C20="Operario",$C20="Operaria"),1,0)</f>
        <v>0</v>
      </c>
      <c r="K20" s="37" t="n">
        <f aca="false">(G20*(E20/8)*$T$44)</f>
        <v>0</v>
      </c>
      <c r="L20" s="37" t="n">
        <f aca="false">(H20*(E20/8)*$T$45)</f>
        <v>0</v>
      </c>
      <c r="M20" s="37" t="n">
        <f aca="false">(I20*(E20/8)*$T$46)</f>
        <v>0</v>
      </c>
      <c r="N20" s="37" t="n">
        <f aca="false">(J20*(E20/8)*$T$47)</f>
        <v>0</v>
      </c>
      <c r="O20" s="37" t="n">
        <f aca="false">SUM(K20:N20)</f>
        <v>0</v>
      </c>
      <c r="P20" s="35" t="n">
        <f aca="false">IF(F20&lt;($O$43*2),($O$44/30)*D20,0)</f>
        <v>67800</v>
      </c>
      <c r="Q20" s="35" t="n">
        <f aca="false">IF(OR($C20="vendedor",$C20="Vendedora"),$O$48*$O$49,0)</f>
        <v>0</v>
      </c>
      <c r="R20" s="35" t="n">
        <f aca="false">IF(F20&gt;=600000,$O$48*$O$52,$O$48*$Q$52)</f>
        <v>30000</v>
      </c>
      <c r="S20" s="37" t="n">
        <f aca="false">SUM(F20,O20,Q20,P20,R20)</f>
        <v>997800</v>
      </c>
      <c r="T20" s="35" t="n">
        <f aca="false">(S20-P20)*$O$45</f>
        <v>37200</v>
      </c>
      <c r="U20" s="38" t="n">
        <f aca="false">(S20-P20)*$O$46</f>
        <v>31387.5</v>
      </c>
      <c r="V20" s="35" t="n">
        <f aca="false">IF(S20-P20&gt;($O$43*4),(S20*$O$47),0)</f>
        <v>0</v>
      </c>
      <c r="W20" s="35" t="n">
        <f aca="false">IF((S20-P20)&lt;600000,(S20-P20)*$O$50,(S20-P20)*$P$50)</f>
        <v>93000</v>
      </c>
      <c r="X20" s="35" t="n">
        <f aca="false">IF(F20&lt;700000,(F20*$O$51),(F20*$P$51))</f>
        <v>18000</v>
      </c>
      <c r="Y20" s="37" t="n">
        <f aca="false">SUM(T20:X20)</f>
        <v>179587.5</v>
      </c>
      <c r="Z20" s="37" t="n">
        <f aca="false">(S20-Y20)</f>
        <v>818212.5</v>
      </c>
    </row>
    <row r="21" customFormat="false" ht="11.25" hidden="false" customHeight="false" outlineLevel="0" collapsed="false">
      <c r="A21" s="32" t="s">
        <v>33</v>
      </c>
      <c r="B21" s="33" t="str">
        <f aca="false">IF(ISERROR(VLOOKUP(A21,'BD EMPLEADOS'!$A$4:$E$33,2,FALSE())),"NOEXISTE",VLOOKUP(A21,'BD EMPLEADOS'!$A$4:$E$33,2,FALSE()))</f>
        <v>Doralba Galeano</v>
      </c>
      <c r="C21" s="33" t="str">
        <f aca="false">IF(ISERROR(VLOOKUP(A21,'BD EMPLEADOS'!$A$4:$E$33,3,FALSE())),"NOEXISTE",VLOOKUP(A21,'BD EMPLEADOS'!$A$4:$E$33,3,FALSE()))</f>
        <v>Operaria</v>
      </c>
      <c r="D21" s="34" t="n">
        <v>30</v>
      </c>
      <c r="E21" s="35" t="n">
        <f aca="false">IF(ISERROR(VLOOKUP(A21,'BD EMPLEADOS'!$A$4:$E$33,5,FALSE())),"",VLOOKUP(A21,'BD EMPLEADOS'!$A$4:$E$33,5,FALSE()))</f>
        <v>18890</v>
      </c>
      <c r="F21" s="35" t="n">
        <f aca="false">IF(ISERROR(VLOOKUP(A21,'BD EMPLEADOS'!$A$4:$E$33,4,FALSE())),"",VLOOKUP(A21,'BD EMPLEADOS'!$A$4:$E$33,4,FALSE()))</f>
        <v>566700</v>
      </c>
      <c r="G21" s="36" t="n">
        <f aca="false">IF(OR($C21="Operario",$C21="Operaria"),5,0)</f>
        <v>5</v>
      </c>
      <c r="H21" s="36" t="n">
        <f aca="false">IF(OR($C21="Operario",$C21="Operaria"),4,0)</f>
        <v>4</v>
      </c>
      <c r="I21" s="36" t="n">
        <f aca="false">IF(OR($C21="Operario",$C21="Operaria"),2,0)</f>
        <v>2</v>
      </c>
      <c r="J21" s="36" t="n">
        <f aca="false">IF(OR($C21="Operario",$C21="Operaria"),1,0)</f>
        <v>1</v>
      </c>
      <c r="K21" s="37" t="n">
        <f aca="false">(G21*(E21/8)*$T$44)</f>
        <v>14757.8125</v>
      </c>
      <c r="L21" s="37" t="n">
        <f aca="false">(H21*(E21/8)*$T$45)</f>
        <v>16528.75</v>
      </c>
      <c r="M21" s="37" t="n">
        <f aca="false">(I21*(E21/8)*$T$46)</f>
        <v>10625.625</v>
      </c>
      <c r="N21" s="37" t="n">
        <f aca="false">(J21*(E21/8)*$T$47)</f>
        <v>6493.4375</v>
      </c>
      <c r="O21" s="37" t="n">
        <f aca="false">SUM(K21:N21)</f>
        <v>48405.625</v>
      </c>
      <c r="P21" s="35" t="n">
        <f aca="false">IF(F21&lt;($O$43*2),($O$44/30)*D21,0)</f>
        <v>67800</v>
      </c>
      <c r="Q21" s="35" t="n">
        <f aca="false">IF(OR($C21="vendedor",$C21="Vendedora"),$O$48*$O$49,0)</f>
        <v>0</v>
      </c>
      <c r="R21" s="35" t="n">
        <f aca="false">IF(F21&gt;=600000,$O$48*$O$52,$O$48*$Q$52)</f>
        <v>45000</v>
      </c>
      <c r="S21" s="37" t="n">
        <f aca="false">SUM(F21,O21,Q21,P21,R21)</f>
        <v>727905.625</v>
      </c>
      <c r="T21" s="35" t="n">
        <f aca="false">(S21-P21)*$O$45</f>
        <v>26404.225</v>
      </c>
      <c r="U21" s="38" t="n">
        <f aca="false">(S21-P21)*$O$46</f>
        <v>22278.56484375</v>
      </c>
      <c r="V21" s="35" t="n">
        <f aca="false">IF(S21-P21&gt;($O$43*4),(S21*$O$47),0)</f>
        <v>0</v>
      </c>
      <c r="W21" s="35" t="n">
        <f aca="false">IF((S21-P21)&lt;600000,(S21-P21)*$O$50,(S21-P21)*$P$50)</f>
        <v>66010.5625</v>
      </c>
      <c r="X21" s="35" t="n">
        <f aca="false">IF(F21&lt;700000,(F21*$O$51),(F21*$P$51))</f>
        <v>2833.5</v>
      </c>
      <c r="Y21" s="37" t="n">
        <f aca="false">SUM(T21:X21)</f>
        <v>117526.85234375</v>
      </c>
      <c r="Z21" s="37" t="n">
        <f aca="false">(S21-Y21)</f>
        <v>610378.77265625</v>
      </c>
    </row>
    <row r="22" customFormat="false" ht="11.25" hidden="false" customHeight="false" outlineLevel="0" collapsed="false">
      <c r="A22" s="32" t="s">
        <v>36</v>
      </c>
      <c r="B22" s="33" t="str">
        <f aca="false">IF(ISERROR(VLOOKUP(A22,'BD EMPLEADOS'!$A$4:$E$33,2,FALSE())),"NOEXISTE",VLOOKUP(A22,'BD EMPLEADOS'!$A$4:$E$33,2,FALSE()))</f>
        <v>Eliana Marcela Aguirre</v>
      </c>
      <c r="C22" s="33" t="str">
        <f aca="false">IF(ISERROR(VLOOKUP(A22,'BD EMPLEADOS'!$A$4:$E$33,3,FALSE())),"NOEXISTE",VLOOKUP(A22,'BD EMPLEADOS'!$A$4:$E$33,3,FALSE()))</f>
        <v>Gerente</v>
      </c>
      <c r="D22" s="34" t="n">
        <v>30</v>
      </c>
      <c r="E22" s="35" t="n">
        <f aca="false">IF(ISERROR(VLOOKUP(A22,'BD EMPLEADOS'!$A$4:$E$33,5,FALSE())),"",VLOOKUP(A22,'BD EMPLEADOS'!$A$4:$E$33,5,FALSE()))</f>
        <v>233333.333333333</v>
      </c>
      <c r="F22" s="35" t="n">
        <f aca="false">IF(ISERROR(VLOOKUP(A22,'BD EMPLEADOS'!$A$4:$E$33,4,FALSE())),"",VLOOKUP(A22,'BD EMPLEADOS'!$A$4:$E$33,4,FALSE()))</f>
        <v>7000000</v>
      </c>
      <c r="G22" s="36" t="n">
        <f aca="false">IF(OR($C22="Operario",$C22="Operaria"),5,0)</f>
        <v>0</v>
      </c>
      <c r="H22" s="36" t="n">
        <f aca="false">IF(OR($C22="Operario",$C22="Operaria"),4,0)</f>
        <v>0</v>
      </c>
      <c r="I22" s="36" t="n">
        <f aca="false">IF(OR($C22="Operario",$C22="Operaria"),2,0)</f>
        <v>0</v>
      </c>
      <c r="J22" s="36" t="n">
        <f aca="false">IF(OR($C22="Operario",$C22="Operaria"),1,0)</f>
        <v>0</v>
      </c>
      <c r="K22" s="37" t="n">
        <f aca="false">(G22*(E22/8)*$T$44)</f>
        <v>0</v>
      </c>
      <c r="L22" s="37" t="n">
        <f aca="false">(H22*(E22/8)*$T$45)</f>
        <v>0</v>
      </c>
      <c r="M22" s="37" t="n">
        <f aca="false">(I22*(E22/8)*$T$46)</f>
        <v>0</v>
      </c>
      <c r="N22" s="37" t="n">
        <f aca="false">(J22*(E22/8)*$T$47)</f>
        <v>0</v>
      </c>
      <c r="O22" s="37" t="n">
        <f aca="false">SUM(K22:N22)</f>
        <v>0</v>
      </c>
      <c r="P22" s="35" t="n">
        <f aca="false">IF(F22&lt;($O$43*2),($O$44/30)*D22,0)</f>
        <v>0</v>
      </c>
      <c r="Q22" s="35" t="n">
        <f aca="false">IF(OR($C22="vendedor",$C22="Vendedora"),$O$48*$O$49,0)</f>
        <v>0</v>
      </c>
      <c r="R22" s="35" t="n">
        <f aca="false">IF(F22&gt;=600000,$O$48*$O$52,$O$48*$Q$52)</f>
        <v>30000</v>
      </c>
      <c r="S22" s="37" t="n">
        <f aca="false">SUM(F22,O22,Q22,P22,R22)</f>
        <v>7030000</v>
      </c>
      <c r="T22" s="35" t="n">
        <f aca="false">(S22-P22)*$O$45</f>
        <v>281200</v>
      </c>
      <c r="U22" s="38" t="n">
        <f aca="false">(S22-P22)*$O$46</f>
        <v>237262.5</v>
      </c>
      <c r="V22" s="35" t="n">
        <f aca="false">IF(S22-P22&gt;($O$43*4),(S22*$O$47),0)</f>
        <v>70300</v>
      </c>
      <c r="W22" s="35" t="n">
        <f aca="false">IF((S22-P22)&lt;600000,(S22-P22)*$O$50,(S22-P22)*$P$50)</f>
        <v>703000</v>
      </c>
      <c r="X22" s="35" t="n">
        <f aca="false">IF(F22&lt;700000,(F22*$O$51),(F22*$P$51))</f>
        <v>140000</v>
      </c>
      <c r="Y22" s="37" t="n">
        <f aca="false">SUM(T22:X22)</f>
        <v>1431762.5</v>
      </c>
      <c r="Z22" s="37" t="n">
        <f aca="false">(S22-Y22)</f>
        <v>5598237.5</v>
      </c>
    </row>
    <row r="23" customFormat="false" ht="11.25" hidden="false" customHeight="false" outlineLevel="0" collapsed="false">
      <c r="A23" s="32" t="s">
        <v>39</v>
      </c>
      <c r="B23" s="33" t="str">
        <f aca="false">IF(ISERROR(VLOOKUP(A23,'BD EMPLEADOS'!$A$4:$E$33,2,FALSE())),"NOEXISTE",VLOOKUP(A23,'BD EMPLEADOS'!$A$4:$E$33,2,FALSE()))</f>
        <v>Francy Ruby Román</v>
      </c>
      <c r="C23" s="33" t="str">
        <f aca="false">IF(ISERROR(VLOOKUP(A23,'BD EMPLEADOS'!$A$4:$E$33,3,FALSE())),"NOEXISTE",VLOOKUP(A23,'BD EMPLEADOS'!$A$4:$E$33,3,FALSE()))</f>
        <v>Auxiliar Contable</v>
      </c>
      <c r="D23" s="34" t="n">
        <v>30</v>
      </c>
      <c r="E23" s="35" t="n">
        <f aca="false">IF(ISERROR(VLOOKUP(A23,'BD EMPLEADOS'!$A$4:$E$33,5,FALSE())),"",VLOOKUP(A23,'BD EMPLEADOS'!$A$4:$E$33,5,FALSE()))</f>
        <v>30000</v>
      </c>
      <c r="F23" s="35" t="n">
        <f aca="false">IF(ISERROR(VLOOKUP(A23,'BD EMPLEADOS'!$A$4:$E$33,4,FALSE())),"",VLOOKUP(A23,'BD EMPLEADOS'!$A$4:$E$33,4,FALSE()))</f>
        <v>900000</v>
      </c>
      <c r="G23" s="36" t="n">
        <f aca="false">IF(OR($C23="Operario",$C23="Operaria"),5,0)</f>
        <v>0</v>
      </c>
      <c r="H23" s="36" t="n">
        <f aca="false">IF(OR($C23="Operario",$C23="Operaria"),4,0)</f>
        <v>0</v>
      </c>
      <c r="I23" s="36" t="n">
        <f aca="false">IF(OR($C23="Operario",$C23="Operaria"),2,0)</f>
        <v>0</v>
      </c>
      <c r="J23" s="36" t="n">
        <f aca="false">IF(OR($C23="Operario",$C23="Operaria"),1,0)</f>
        <v>0</v>
      </c>
      <c r="K23" s="37" t="n">
        <f aca="false">(G23*(E23/8)*$T$44)</f>
        <v>0</v>
      </c>
      <c r="L23" s="37" t="n">
        <f aca="false">(H23*(E23/8)*$T$45)</f>
        <v>0</v>
      </c>
      <c r="M23" s="37" t="n">
        <f aca="false">(I23*(E23/8)*$T$46)</f>
        <v>0</v>
      </c>
      <c r="N23" s="37" t="n">
        <f aca="false">(J23*(E23/8)*$T$47)</f>
        <v>0</v>
      </c>
      <c r="O23" s="37" t="n">
        <f aca="false">SUM(K23:N23)</f>
        <v>0</v>
      </c>
      <c r="P23" s="35" t="n">
        <f aca="false">IF(F23&lt;($O$43*2),($O$44/30)*D23,0)</f>
        <v>67800</v>
      </c>
      <c r="Q23" s="35" t="n">
        <f aca="false">IF(OR($C23="vendedor",$C23="Vendedora"),$O$48*$O$49,0)</f>
        <v>0</v>
      </c>
      <c r="R23" s="35" t="n">
        <f aca="false">IF(F23&gt;=600000,$O$48*$O$52,$O$48*$Q$52)</f>
        <v>30000</v>
      </c>
      <c r="S23" s="37" t="n">
        <f aca="false">SUM(F23,O23,Q23,P23,R23)</f>
        <v>997800</v>
      </c>
      <c r="T23" s="35" t="n">
        <f aca="false">(S23-P23)*$O$45</f>
        <v>37200</v>
      </c>
      <c r="U23" s="38" t="n">
        <f aca="false">(S23-P23)*$O$46</f>
        <v>31387.5</v>
      </c>
      <c r="V23" s="35" t="n">
        <f aca="false">IF(S23-P23&gt;($O$43*4),(S23*$O$47),0)</f>
        <v>0</v>
      </c>
      <c r="W23" s="35" t="n">
        <f aca="false">IF((S23-P23)&lt;600000,(S23-P23)*$O$50,(S23-P23)*$P$50)</f>
        <v>93000</v>
      </c>
      <c r="X23" s="35" t="n">
        <f aca="false">IF(F23&lt;700000,(F23*$O$51),(F23*$P$51))</f>
        <v>18000</v>
      </c>
      <c r="Y23" s="37" t="n">
        <f aca="false">SUM(T23:X23)</f>
        <v>179587.5</v>
      </c>
      <c r="Z23" s="37" t="n">
        <f aca="false">(S23-Y23)</f>
        <v>818212.5</v>
      </c>
    </row>
    <row r="24" customFormat="false" ht="11.25" hidden="false" customHeight="false" outlineLevel="0" collapsed="false">
      <c r="A24" s="32" t="s">
        <v>41</v>
      </c>
      <c r="B24" s="33" t="str">
        <f aca="false">IF(ISERROR(VLOOKUP(A24,'BD EMPLEADOS'!$A$4:$E$33,2,FALSE())),"NOEXISTE",VLOOKUP(A24,'BD EMPLEADOS'!$A$4:$E$33,2,FALSE()))</f>
        <v>Hernán Darío Hernández</v>
      </c>
      <c r="C24" s="33" t="str">
        <f aca="false">IF(ISERROR(VLOOKUP(A24,'BD EMPLEADOS'!$A$4:$E$33,3,FALSE())),"NOEXISTE",VLOOKUP(A24,'BD EMPLEADOS'!$A$4:$E$33,3,FALSE()))</f>
        <v>Vendedor</v>
      </c>
      <c r="D24" s="34" t="n">
        <v>30</v>
      </c>
      <c r="E24" s="35" t="n">
        <f aca="false">IF(ISERROR(VLOOKUP(A24,'BD EMPLEADOS'!$A$4:$E$33,5,FALSE())),"",VLOOKUP(A24,'BD EMPLEADOS'!$A$4:$E$33,5,FALSE()))</f>
        <v>20666.6666666667</v>
      </c>
      <c r="F24" s="35" t="n">
        <f aca="false">IF(ISERROR(VLOOKUP(A24,'BD EMPLEADOS'!$A$4:$E$33,4,FALSE())),"",VLOOKUP(A24,'BD EMPLEADOS'!$A$4:$E$33,4,FALSE()))</f>
        <v>620000</v>
      </c>
      <c r="G24" s="36" t="n">
        <f aca="false">IF(OR($C24="Operario",$C24="Operaria"),5,0)</f>
        <v>0</v>
      </c>
      <c r="H24" s="36" t="n">
        <f aca="false">IF(OR($C24="Operario",$C24="Operaria"),4,0)</f>
        <v>0</v>
      </c>
      <c r="I24" s="36" t="n">
        <f aca="false">IF(OR($C24="Operario",$C24="Operaria"),2,0)</f>
        <v>0</v>
      </c>
      <c r="J24" s="36" t="n">
        <f aca="false">IF(OR($C24="Operario",$C24="Operaria"),1,0)</f>
        <v>0</v>
      </c>
      <c r="K24" s="37" t="n">
        <f aca="false">(G24*(E24/8)*$T$44)</f>
        <v>0</v>
      </c>
      <c r="L24" s="37" t="n">
        <f aca="false">(H24*(E24/8)*$T$45)</f>
        <v>0</v>
      </c>
      <c r="M24" s="37" t="n">
        <f aca="false">(I24*(E24/8)*$T$46)</f>
        <v>0</v>
      </c>
      <c r="N24" s="37" t="n">
        <f aca="false">(J24*(E24/8)*$T$47)</f>
        <v>0</v>
      </c>
      <c r="O24" s="37" t="n">
        <f aca="false">SUM(K24:N24)</f>
        <v>0</v>
      </c>
      <c r="P24" s="35" t="n">
        <f aca="false">IF(F24&lt;($O$43*2),($O$44/30)*D24,0)</f>
        <v>67800</v>
      </c>
      <c r="Q24" s="35" t="n">
        <f aca="false">IF(OR($C24="vendedor",$C24="Vendedora"),$O$48*$O$49,0)</f>
        <v>45000</v>
      </c>
      <c r="R24" s="35" t="n">
        <f aca="false">IF(F24&gt;=600000,$O$48*$O$52,$O$48*$Q$52)</f>
        <v>30000</v>
      </c>
      <c r="S24" s="37" t="n">
        <f aca="false">SUM(F24,O24,Q24,P24,R24)</f>
        <v>762800</v>
      </c>
      <c r="T24" s="35" t="n">
        <f aca="false">(S24-P24)*$O$45</f>
        <v>27800</v>
      </c>
      <c r="U24" s="38" t="n">
        <f aca="false">(S24-P24)*$O$46</f>
        <v>23456.25</v>
      </c>
      <c r="V24" s="35" t="n">
        <f aca="false">IF(S24-P24&gt;($O$43*4),(S24*$O$47),0)</f>
        <v>0</v>
      </c>
      <c r="W24" s="35" t="n">
        <f aca="false">IF((S24-P24)&lt;600000,(S24-P24)*$O$50,(S24-P24)*$P$50)</f>
        <v>69500</v>
      </c>
      <c r="X24" s="35" t="n">
        <f aca="false">IF(F24&lt;700000,(F24*$O$51),(F24*$P$51))</f>
        <v>3100</v>
      </c>
      <c r="Y24" s="37" t="n">
        <f aca="false">SUM(T24:X24)</f>
        <v>123856.25</v>
      </c>
      <c r="Z24" s="37" t="n">
        <f aca="false">(S24-Y24)</f>
        <v>638943.75</v>
      </c>
    </row>
    <row r="25" customFormat="false" ht="11.25" hidden="false" customHeight="false" outlineLevel="0" collapsed="false">
      <c r="A25" s="32" t="s">
        <v>43</v>
      </c>
      <c r="B25" s="33" t="str">
        <f aca="false">IF(ISERROR(VLOOKUP(A25,'BD EMPLEADOS'!$A$4:$E$33,2,FALSE())),"NOEXISTE",VLOOKUP(A25,'BD EMPLEADOS'!$A$4:$E$33,2,FALSE()))</f>
        <v>Leidy Maritza Herrera</v>
      </c>
      <c r="C25" s="33" t="str">
        <f aca="false">IF(ISERROR(VLOOKUP(A25,'BD EMPLEADOS'!$A$4:$E$33,3,FALSE())),"NOEXISTE",VLOOKUP(A25,'BD EMPLEADOS'!$A$4:$E$33,3,FALSE()))</f>
        <v>Operaria</v>
      </c>
      <c r="D25" s="34" t="n">
        <v>30</v>
      </c>
      <c r="E25" s="35" t="n">
        <f aca="false">IF(ISERROR(VLOOKUP(A25,'BD EMPLEADOS'!$A$4:$E$33,5,FALSE())),"",VLOOKUP(A25,'BD EMPLEADOS'!$A$4:$E$33,5,FALSE()))</f>
        <v>18890</v>
      </c>
      <c r="F25" s="35" t="n">
        <f aca="false">IF(ISERROR(VLOOKUP(A25,'BD EMPLEADOS'!$A$4:$E$33,4,FALSE())),"",VLOOKUP(A25,'BD EMPLEADOS'!$A$4:$E$33,4,FALSE()))</f>
        <v>566700</v>
      </c>
      <c r="G25" s="36" t="n">
        <f aca="false">IF(OR($C25="Operario",$C25="Operaria"),5,0)</f>
        <v>5</v>
      </c>
      <c r="H25" s="36" t="n">
        <f aca="false">IF(OR($C25="Operario",$C25="Operaria"),4,0)</f>
        <v>4</v>
      </c>
      <c r="I25" s="36" t="n">
        <f aca="false">IF(OR($C25="Operario",$C25="Operaria"),2,0)</f>
        <v>2</v>
      </c>
      <c r="J25" s="36" t="n">
        <f aca="false">IF(OR($C25="Operario",$C25="Operaria"),1,0)</f>
        <v>1</v>
      </c>
      <c r="K25" s="37" t="n">
        <f aca="false">(G25*(E25/8)*$T$44)</f>
        <v>14757.8125</v>
      </c>
      <c r="L25" s="37" t="n">
        <f aca="false">(H25*(E25/8)*$T$45)</f>
        <v>16528.75</v>
      </c>
      <c r="M25" s="37" t="n">
        <f aca="false">(I25*(E25/8)*$T$46)</f>
        <v>10625.625</v>
      </c>
      <c r="N25" s="37" t="n">
        <f aca="false">(J25*(E25/8)*$T$47)</f>
        <v>6493.4375</v>
      </c>
      <c r="O25" s="37" t="n">
        <f aca="false">SUM(K25:N25)</f>
        <v>48405.625</v>
      </c>
      <c r="P25" s="35" t="n">
        <f aca="false">IF(F25&lt;($O$43*2),($O$44/30)*D25,0)</f>
        <v>67800</v>
      </c>
      <c r="Q25" s="35" t="n">
        <f aca="false">IF(OR($C25="vendedor",$C25="Vendedora"),$O$48*$O$49,0)</f>
        <v>0</v>
      </c>
      <c r="R25" s="35" t="n">
        <f aca="false">IF(F25&gt;=600000,$O$48*$O$52,$O$48*$Q$52)</f>
        <v>45000</v>
      </c>
      <c r="S25" s="37" t="n">
        <f aca="false">SUM(F25,O25,Q25,P25,R25)</f>
        <v>727905.625</v>
      </c>
      <c r="T25" s="35" t="n">
        <f aca="false">(S25-P25)*$O$45</f>
        <v>26404.225</v>
      </c>
      <c r="U25" s="38" t="n">
        <f aca="false">(S25-P25)*$O$46</f>
        <v>22278.56484375</v>
      </c>
      <c r="V25" s="35" t="n">
        <f aca="false">IF(S25-P25&gt;($O$43*4),(S25*$O$47),0)</f>
        <v>0</v>
      </c>
      <c r="W25" s="35" t="n">
        <f aca="false">IF((S25-P25)&lt;600000,(S25-P25)*$O$50,(S25-P25)*$P$50)</f>
        <v>66010.5625</v>
      </c>
      <c r="X25" s="35" t="n">
        <f aca="false">IF(F25&lt;700000,(F25*$O$51),(F25*$P$51))</f>
        <v>2833.5</v>
      </c>
      <c r="Y25" s="37" t="n">
        <f aca="false">SUM(T25:X25)</f>
        <v>117526.85234375</v>
      </c>
      <c r="Z25" s="37" t="n">
        <f aca="false">(S25-Y25)</f>
        <v>610378.77265625</v>
      </c>
    </row>
    <row r="26" customFormat="false" ht="11.25" hidden="false" customHeight="false" outlineLevel="0" collapsed="false">
      <c r="A26" s="32" t="s">
        <v>45</v>
      </c>
      <c r="B26" s="33" t="str">
        <f aca="false">IF(ISERROR(VLOOKUP(A26,'BD EMPLEADOS'!$A$4:$E$33,2,FALSE())),"NOEXISTE",VLOOKUP(A26,'BD EMPLEADOS'!$A$4:$E$33,2,FALSE()))</f>
        <v>Leidy Rosalía Galvis</v>
      </c>
      <c r="C26" s="33" t="str">
        <f aca="false">IF(ISERROR(VLOOKUP(A26,'BD EMPLEADOS'!$A$4:$E$33,3,FALSE())),"NOEXISTE",VLOOKUP(A26,'BD EMPLEADOS'!$A$4:$E$33,3,FALSE()))</f>
        <v>Auxiliar Contable</v>
      </c>
      <c r="D26" s="34" t="n">
        <v>30</v>
      </c>
      <c r="E26" s="35" t="n">
        <f aca="false">IF(ISERROR(VLOOKUP(A26,'BD EMPLEADOS'!$A$4:$E$33,5,FALSE())),"",VLOOKUP(A26,'BD EMPLEADOS'!$A$4:$E$33,5,FALSE()))</f>
        <v>30000</v>
      </c>
      <c r="F26" s="35" t="n">
        <f aca="false">IF(ISERROR(VLOOKUP(A26,'BD EMPLEADOS'!$A$4:$E$33,4,FALSE())),"",VLOOKUP(A26,'BD EMPLEADOS'!$A$4:$E$33,4,FALSE()))</f>
        <v>900000</v>
      </c>
      <c r="G26" s="36" t="n">
        <f aca="false">IF(OR($C26="Operario",$C26="Operaria"),5,0)</f>
        <v>0</v>
      </c>
      <c r="H26" s="36" t="n">
        <f aca="false">IF(OR($C26="Operario",$C26="Operaria"),4,0)</f>
        <v>0</v>
      </c>
      <c r="I26" s="36" t="n">
        <f aca="false">IF(OR($C26="Operario",$C26="Operaria"),2,0)</f>
        <v>0</v>
      </c>
      <c r="J26" s="36" t="n">
        <f aca="false">IF(OR($C26="Operario",$C26="Operaria"),1,0)</f>
        <v>0</v>
      </c>
      <c r="K26" s="37" t="n">
        <f aca="false">(G26*(E26/8)*$T$44)</f>
        <v>0</v>
      </c>
      <c r="L26" s="37" t="n">
        <f aca="false">(H26*(E26/8)*$T$45)</f>
        <v>0</v>
      </c>
      <c r="M26" s="37" t="n">
        <f aca="false">(I26*(E26/8)*$T$46)</f>
        <v>0</v>
      </c>
      <c r="N26" s="37" t="n">
        <f aca="false">(J26*(E26/8)*$T$47)</f>
        <v>0</v>
      </c>
      <c r="O26" s="37" t="n">
        <f aca="false">SUM(K26:N26)</f>
        <v>0</v>
      </c>
      <c r="P26" s="35" t="n">
        <f aca="false">IF(F26&lt;($O$43*2),($O$44/30)*D26,0)</f>
        <v>67800</v>
      </c>
      <c r="Q26" s="35" t="n">
        <f aca="false">IF(OR($C26="vendedor",$C26="Vendedora"),$O$48*$O$49,0)</f>
        <v>0</v>
      </c>
      <c r="R26" s="35" t="n">
        <f aca="false">IF(F26&gt;=600000,$O$48*$O$52,$O$48*$Q$52)</f>
        <v>30000</v>
      </c>
      <c r="S26" s="37" t="n">
        <f aca="false">SUM(F26,O26,Q26,P26,R26)</f>
        <v>997800</v>
      </c>
      <c r="T26" s="35" t="n">
        <f aca="false">(S26-P26)*$O$45</f>
        <v>37200</v>
      </c>
      <c r="U26" s="38" t="n">
        <f aca="false">(S26-P26)*$O$46</f>
        <v>31387.5</v>
      </c>
      <c r="V26" s="35" t="n">
        <f aca="false">IF(S26-P26&gt;($O$43*4),(S26*$O$47),0)</f>
        <v>0</v>
      </c>
      <c r="W26" s="35" t="n">
        <f aca="false">IF((S26-P26)&lt;600000,(S26-P26)*$O$50,(S26-P26)*$P$50)</f>
        <v>93000</v>
      </c>
      <c r="X26" s="35" t="n">
        <f aca="false">IF(F26&lt;700000,(F26*$O$51),(F26*$P$51))</f>
        <v>18000</v>
      </c>
      <c r="Y26" s="37" t="n">
        <f aca="false">SUM(T26:X26)</f>
        <v>179587.5</v>
      </c>
      <c r="Z26" s="37" t="n">
        <f aca="false">(S26-Y26)</f>
        <v>818212.5</v>
      </c>
    </row>
    <row r="27" customFormat="false" ht="11.25" hidden="false" customHeight="false" outlineLevel="0" collapsed="false">
      <c r="A27" s="32" t="s">
        <v>47</v>
      </c>
      <c r="B27" s="33" t="str">
        <f aca="false">IF(ISERROR(VLOOKUP(A27,'BD EMPLEADOS'!$A$4:$E$33,2,FALSE())),"NOEXISTE",VLOOKUP(A27,'BD EMPLEADOS'!$A$4:$E$33,2,FALSE()))</f>
        <v>Luis Fernando Vanegas</v>
      </c>
      <c r="C27" s="33" t="str">
        <f aca="false">IF(ISERROR(VLOOKUP(A27,'BD EMPLEADOS'!$A$4:$E$33,3,FALSE())),"NOEXISTE",VLOOKUP(A27,'BD EMPLEADOS'!$A$4:$E$33,3,FALSE()))</f>
        <v>Digitador</v>
      </c>
      <c r="D27" s="34" t="n">
        <v>30</v>
      </c>
      <c r="E27" s="35" t="n">
        <f aca="false">IF(ISERROR(VLOOKUP(A27,'BD EMPLEADOS'!$A$4:$E$33,5,FALSE())),"",VLOOKUP(A27,'BD EMPLEADOS'!$A$4:$E$33,5,FALSE()))</f>
        <v>23333.3333333333</v>
      </c>
      <c r="F27" s="35" t="n">
        <f aca="false">IF(ISERROR(VLOOKUP(A27,'BD EMPLEADOS'!$A$4:$E$33,4,FALSE())),"",VLOOKUP(A27,'BD EMPLEADOS'!$A$4:$E$33,4,FALSE()))</f>
        <v>700000</v>
      </c>
      <c r="G27" s="36" t="n">
        <f aca="false">IF(OR($C27="Operario",$C27="Operaria"),5,0)</f>
        <v>0</v>
      </c>
      <c r="H27" s="36" t="n">
        <f aca="false">IF(OR($C27="Operario",$C27="Operaria"),4,0)</f>
        <v>0</v>
      </c>
      <c r="I27" s="36" t="n">
        <f aca="false">IF(OR($C27="Operario",$C27="Operaria"),2,0)</f>
        <v>0</v>
      </c>
      <c r="J27" s="36" t="n">
        <f aca="false">IF(OR($C27="Operario",$C27="Operaria"),1,0)</f>
        <v>0</v>
      </c>
      <c r="K27" s="37" t="n">
        <f aca="false">(G27*(E27/8)*$T$44)</f>
        <v>0</v>
      </c>
      <c r="L27" s="37" t="n">
        <f aca="false">(H27*(E27/8)*$T$45)</f>
        <v>0</v>
      </c>
      <c r="M27" s="37" t="n">
        <f aca="false">(I27*(E27/8)*$T$46)</f>
        <v>0</v>
      </c>
      <c r="N27" s="37" t="n">
        <f aca="false">(J27*(E27/8)*$T$47)</f>
        <v>0</v>
      </c>
      <c r="O27" s="37" t="n">
        <f aca="false">SUM(K27:N27)</f>
        <v>0</v>
      </c>
      <c r="P27" s="35" t="n">
        <f aca="false">IF(F27&lt;($O$43*2),($O$44/30)*D27,0)</f>
        <v>67800</v>
      </c>
      <c r="Q27" s="35" t="n">
        <f aca="false">IF(OR($C27="vendedor",$C27="Vendedora"),$O$48*$O$49,0)</f>
        <v>0</v>
      </c>
      <c r="R27" s="35" t="n">
        <f aca="false">IF(F27&gt;=600000,$O$48*$O$52,$O$48*$Q$52)</f>
        <v>30000</v>
      </c>
      <c r="S27" s="37" t="n">
        <f aca="false">SUM(F27,O27,Q27,P27,R27)</f>
        <v>797800</v>
      </c>
      <c r="T27" s="35" t="n">
        <f aca="false">(S27-P27)*$O$45</f>
        <v>29200</v>
      </c>
      <c r="U27" s="38" t="n">
        <f aca="false">(S27-P27)*$O$46</f>
        <v>24637.5</v>
      </c>
      <c r="V27" s="35" t="n">
        <f aca="false">IF(S27-P27&gt;($O$43*4),(S27*$O$47),0)</f>
        <v>0</v>
      </c>
      <c r="W27" s="35" t="n">
        <f aca="false">IF((S27-P27)&lt;600000,(S27-P27)*$O$50,(S27-P27)*$P$50)</f>
        <v>73000</v>
      </c>
      <c r="X27" s="35" t="n">
        <f aca="false">IF(F27&lt;700000,(F27*$O$51),(F27*$P$51))</f>
        <v>14000</v>
      </c>
      <c r="Y27" s="37" t="n">
        <f aca="false">SUM(T27:X27)</f>
        <v>140837.5</v>
      </c>
      <c r="Z27" s="37" t="n">
        <f aca="false">(S27-Y27)</f>
        <v>656962.5</v>
      </c>
    </row>
    <row r="28" customFormat="false" ht="11.25" hidden="false" customHeight="false" outlineLevel="0" collapsed="false">
      <c r="A28" s="32" t="s">
        <v>49</v>
      </c>
      <c r="B28" s="33" t="str">
        <f aca="false">IF(ISERROR(VLOOKUP(A28,'BD EMPLEADOS'!$A$4:$E$33,2,FALSE())),"NOEXISTE",VLOOKUP(A28,'BD EMPLEADOS'!$A$4:$E$33,2,FALSE()))</f>
        <v>Liliana Ríos</v>
      </c>
      <c r="C28" s="33" t="str">
        <f aca="false">IF(ISERROR(VLOOKUP(A28,'BD EMPLEADOS'!$A$4:$E$33,3,FALSE())),"NOEXISTE",VLOOKUP(A28,'BD EMPLEADOS'!$A$4:$E$33,3,FALSE()))</f>
        <v>Vendedor</v>
      </c>
      <c r="D28" s="34" t="n">
        <v>30</v>
      </c>
      <c r="E28" s="35" t="n">
        <f aca="false">IF(ISERROR(VLOOKUP(A28,'BD EMPLEADOS'!$A$4:$E$33,5,FALSE())),"",VLOOKUP(A28,'BD EMPLEADOS'!$A$4:$E$33,5,FALSE()))</f>
        <v>20666.6666666667</v>
      </c>
      <c r="F28" s="35" t="n">
        <f aca="false">IF(ISERROR(VLOOKUP(A28,'BD EMPLEADOS'!$A$4:$E$33,4,FALSE())),"",VLOOKUP(A28,'BD EMPLEADOS'!$A$4:$E$33,4,FALSE()))</f>
        <v>620000</v>
      </c>
      <c r="G28" s="36" t="n">
        <f aca="false">IF(OR($C28="Operario",$C28="Operaria"),5,0)</f>
        <v>0</v>
      </c>
      <c r="H28" s="36" t="n">
        <f aca="false">IF(OR($C28="Operario",$C28="Operaria"),4,0)</f>
        <v>0</v>
      </c>
      <c r="I28" s="36" t="n">
        <f aca="false">IF(OR($C28="Operario",$C28="Operaria"),2,0)</f>
        <v>0</v>
      </c>
      <c r="J28" s="36" t="n">
        <f aca="false">IF(OR($C28="Operario",$C28="Operaria"),1,0)</f>
        <v>0</v>
      </c>
      <c r="K28" s="37" t="n">
        <f aca="false">(G28*(E28/8)*$T$44)</f>
        <v>0</v>
      </c>
      <c r="L28" s="37" t="n">
        <f aca="false">(H28*(E28/8)*$T$45)</f>
        <v>0</v>
      </c>
      <c r="M28" s="37" t="n">
        <f aca="false">(I28*(E28/8)*$T$46)</f>
        <v>0</v>
      </c>
      <c r="N28" s="37" t="n">
        <f aca="false">(J28*(E28/8)*$T$47)</f>
        <v>0</v>
      </c>
      <c r="O28" s="37" t="n">
        <f aca="false">SUM(K28:N28)</f>
        <v>0</v>
      </c>
      <c r="P28" s="35" t="n">
        <f aca="false">IF(F28&lt;($O$43*2),($O$44/30)*D28,0)</f>
        <v>67800</v>
      </c>
      <c r="Q28" s="35" t="n">
        <f aca="false">IF(OR($C28="vendedor",$C28="Vendedora"),$O$48*$O$49,0)</f>
        <v>45000</v>
      </c>
      <c r="R28" s="35" t="n">
        <f aca="false">IF(F28&gt;=600000,$O$48*$O$52,$O$48*$Q$52)</f>
        <v>30000</v>
      </c>
      <c r="S28" s="37" t="n">
        <f aca="false">SUM(F28,O28,Q28,P28,R28)</f>
        <v>762800</v>
      </c>
      <c r="T28" s="35" t="n">
        <f aca="false">(S28-P28)*$O$45</f>
        <v>27800</v>
      </c>
      <c r="U28" s="38" t="n">
        <f aca="false">(S28-P28)*$O$46</f>
        <v>23456.25</v>
      </c>
      <c r="V28" s="35" t="n">
        <f aca="false">IF(S28-P28&gt;($O$43*4),(S28*$O$47),0)</f>
        <v>0</v>
      </c>
      <c r="W28" s="35" t="n">
        <f aca="false">IF((S28-P28)&lt;600000,(S28-P28)*$O$50,(S28-P28)*$P$50)</f>
        <v>69500</v>
      </c>
      <c r="X28" s="35" t="n">
        <f aca="false">IF(F28&lt;700000,(F28*$O$51),(F28*$P$51))</f>
        <v>3100</v>
      </c>
      <c r="Y28" s="37" t="n">
        <f aca="false">SUM(T28:X28)</f>
        <v>123856.25</v>
      </c>
      <c r="Z28" s="37" t="n">
        <f aca="false">(S28-Y28)</f>
        <v>638943.75</v>
      </c>
    </row>
    <row r="29" customFormat="false" ht="11.25" hidden="false" customHeight="false" outlineLevel="0" collapsed="false">
      <c r="A29" s="32" t="s">
        <v>51</v>
      </c>
      <c r="B29" s="33" t="str">
        <f aca="false">IF(ISERROR(VLOOKUP(A29,'BD EMPLEADOS'!$A$4:$E$33,2,FALSE())),"NOEXISTE",VLOOKUP(A29,'BD EMPLEADOS'!$A$4:$E$33,2,FALSE()))</f>
        <v>Luz Enith Betancur</v>
      </c>
      <c r="C29" s="33" t="str">
        <f aca="false">IF(ISERROR(VLOOKUP(A29,'BD EMPLEADOS'!$A$4:$E$33,3,FALSE())),"NOEXISTE",VLOOKUP(A29,'BD EMPLEADOS'!$A$4:$E$33,3,FALSE()))</f>
        <v>Auxiliar Contable</v>
      </c>
      <c r="D29" s="34" t="n">
        <v>30</v>
      </c>
      <c r="E29" s="35" t="n">
        <f aca="false">IF(ISERROR(VLOOKUP(A29,'BD EMPLEADOS'!$A$4:$E$33,5,FALSE())),"",VLOOKUP(A29,'BD EMPLEADOS'!$A$4:$E$33,5,FALSE()))</f>
        <v>30000</v>
      </c>
      <c r="F29" s="35" t="n">
        <f aca="false">IF(ISERROR(VLOOKUP(A29,'BD EMPLEADOS'!$A$4:$E$33,4,FALSE())),"",VLOOKUP(A29,'BD EMPLEADOS'!$A$4:$E$33,4,FALSE()))</f>
        <v>900000</v>
      </c>
      <c r="G29" s="36" t="n">
        <f aca="false">IF(OR($C29="Operario",$C29="Operaria"),5,0)</f>
        <v>0</v>
      </c>
      <c r="H29" s="36" t="n">
        <f aca="false">IF(OR($C29="Operario",$C29="Operaria"),4,0)</f>
        <v>0</v>
      </c>
      <c r="I29" s="36" t="n">
        <f aca="false">IF(OR($C29="Operario",$C29="Operaria"),2,0)</f>
        <v>0</v>
      </c>
      <c r="J29" s="36" t="n">
        <f aca="false">IF(OR($C29="Operario",$C29="Operaria"),1,0)</f>
        <v>0</v>
      </c>
      <c r="K29" s="37" t="n">
        <f aca="false">(G29*(E29/8)*$T$44)</f>
        <v>0</v>
      </c>
      <c r="L29" s="37" t="n">
        <f aca="false">(H29*(E29/8)*$T$45)</f>
        <v>0</v>
      </c>
      <c r="M29" s="37" t="n">
        <f aca="false">(I29*(E29/8)*$T$46)</f>
        <v>0</v>
      </c>
      <c r="N29" s="37" t="n">
        <f aca="false">(J29*(E29/8)*$T$47)</f>
        <v>0</v>
      </c>
      <c r="O29" s="37" t="n">
        <f aca="false">SUM(K29:N29)</f>
        <v>0</v>
      </c>
      <c r="P29" s="35" t="n">
        <f aca="false">IF(F29&lt;($O$43*2),($O$44/30)*D29,0)</f>
        <v>67800</v>
      </c>
      <c r="Q29" s="35" t="n">
        <f aca="false">IF(OR($C29="vendedor",$C29="Vendedora"),$O$48*$O$49,0)</f>
        <v>0</v>
      </c>
      <c r="R29" s="35" t="n">
        <f aca="false">IF(F29&gt;=600000,$O$48*$O$52,$O$48*$Q$52)</f>
        <v>30000</v>
      </c>
      <c r="S29" s="37" t="n">
        <f aca="false">SUM(F29,O29,Q29,P29,R29)</f>
        <v>997800</v>
      </c>
      <c r="T29" s="35" t="n">
        <f aca="false">(S29-P29)*$O$45</f>
        <v>37200</v>
      </c>
      <c r="U29" s="38" t="n">
        <f aca="false">(S29-P29)*$O$46</f>
        <v>31387.5</v>
      </c>
      <c r="V29" s="35" t="n">
        <f aca="false">IF(S29-P29&gt;($O$43*4),(S29*$O$47),0)</f>
        <v>0</v>
      </c>
      <c r="W29" s="35" t="n">
        <f aca="false">IF((S29-P29)&lt;600000,(S29-P29)*$O$50,(S29-P29)*$P$50)</f>
        <v>93000</v>
      </c>
      <c r="X29" s="35" t="n">
        <f aca="false">IF(F29&lt;700000,(F29*$O$51),(F29*$P$51))</f>
        <v>18000</v>
      </c>
      <c r="Y29" s="37" t="n">
        <f aca="false">SUM(T29:X29)</f>
        <v>179587.5</v>
      </c>
      <c r="Z29" s="37" t="n">
        <f aca="false">(S29-Y29)</f>
        <v>818212.5</v>
      </c>
    </row>
    <row r="30" customFormat="false" ht="11.25" hidden="false" customHeight="false" outlineLevel="0" collapsed="false">
      <c r="A30" s="32" t="s">
        <v>53</v>
      </c>
      <c r="B30" s="33" t="str">
        <f aca="false">IF(ISERROR(VLOOKUP(A30,'BD EMPLEADOS'!$A$4:$E$33,2,FALSE())),"NOEXISTE",VLOOKUP(A30,'BD EMPLEADOS'!$A$4:$E$33,2,FALSE()))</f>
        <v>Maricela López</v>
      </c>
      <c r="C30" s="33" t="str">
        <f aca="false">IF(ISERROR(VLOOKUP(A30,'BD EMPLEADOS'!$A$4:$E$33,3,FALSE())),"NOEXISTE",VLOOKUP(A30,'BD EMPLEADOS'!$A$4:$E$33,3,FALSE()))</f>
        <v>Operaria</v>
      </c>
      <c r="D30" s="34" t="n">
        <v>30</v>
      </c>
      <c r="E30" s="35" t="n">
        <f aca="false">IF(ISERROR(VLOOKUP(A30,'BD EMPLEADOS'!$A$4:$E$33,5,FALSE())),"",VLOOKUP(A30,'BD EMPLEADOS'!$A$4:$E$33,5,FALSE()))</f>
        <v>18890</v>
      </c>
      <c r="F30" s="35" t="n">
        <f aca="false">IF(ISERROR(VLOOKUP(A30,'BD EMPLEADOS'!$A$4:$E$33,4,FALSE())),"",VLOOKUP(A30,'BD EMPLEADOS'!$A$4:$E$33,4,FALSE()))</f>
        <v>566700</v>
      </c>
      <c r="G30" s="36" t="n">
        <f aca="false">IF(OR($C30="Operario",$C30="Operaria"),5,0)</f>
        <v>5</v>
      </c>
      <c r="H30" s="36" t="n">
        <f aca="false">IF(OR($C30="Operario",$C30="Operaria"),4,0)</f>
        <v>4</v>
      </c>
      <c r="I30" s="36" t="n">
        <f aca="false">IF(OR($C30="Operario",$C30="Operaria"),2,0)</f>
        <v>2</v>
      </c>
      <c r="J30" s="36" t="n">
        <f aca="false">IF(OR($C30="Operario",$C30="Operaria"),1,0)</f>
        <v>1</v>
      </c>
      <c r="K30" s="37" t="n">
        <f aca="false">(G30*(E30/8)*$T$44)</f>
        <v>14757.8125</v>
      </c>
      <c r="L30" s="37" t="n">
        <f aca="false">(H30*(E30/8)*$T$45)</f>
        <v>16528.75</v>
      </c>
      <c r="M30" s="37" t="n">
        <f aca="false">(I30*(E30/8)*$T$46)</f>
        <v>10625.625</v>
      </c>
      <c r="N30" s="37" t="n">
        <f aca="false">(J30*(E30/8)*$T$47)</f>
        <v>6493.4375</v>
      </c>
      <c r="O30" s="37" t="n">
        <f aca="false">SUM(K30:N30)</f>
        <v>48405.625</v>
      </c>
      <c r="P30" s="35" t="n">
        <f aca="false">IF(F30&lt;($O$43*2),($O$44/30)*D30,0)</f>
        <v>67800</v>
      </c>
      <c r="Q30" s="35" t="n">
        <f aca="false">IF(OR($C30="vendedor",$C30="Vendedora"),$O$48*$O$49,0)</f>
        <v>0</v>
      </c>
      <c r="R30" s="35" t="n">
        <f aca="false">IF(F30&gt;=600000,$O$48*$O$52,$O$48*$Q$52)</f>
        <v>45000</v>
      </c>
      <c r="S30" s="37" t="n">
        <f aca="false">SUM(F30,O30,Q30,P30,R30)</f>
        <v>727905.625</v>
      </c>
      <c r="T30" s="35" t="n">
        <f aca="false">(S30-P30)*$O$45</f>
        <v>26404.225</v>
      </c>
      <c r="U30" s="38" t="n">
        <f aca="false">(S30-P30)*$O$46</f>
        <v>22278.56484375</v>
      </c>
      <c r="V30" s="35" t="n">
        <f aca="false">IF(S30-P30&gt;($O$43*4),(S30*$O$47),0)</f>
        <v>0</v>
      </c>
      <c r="W30" s="35" t="n">
        <f aca="false">IF((S30-P30)&lt;600000,(S30-P30)*$O$50,(S30-P30)*$P$50)</f>
        <v>66010.5625</v>
      </c>
      <c r="X30" s="35" t="n">
        <f aca="false">IF(F30&lt;700000,(F30*$O$51),(F30*$P$51))</f>
        <v>2833.5</v>
      </c>
      <c r="Y30" s="37" t="n">
        <f aca="false">SUM(T30:X30)</f>
        <v>117526.85234375</v>
      </c>
      <c r="Z30" s="37" t="n">
        <f aca="false">(S30-Y30)</f>
        <v>610378.77265625</v>
      </c>
    </row>
    <row r="31" customFormat="false" ht="11.25" hidden="false" customHeight="false" outlineLevel="0" collapsed="false">
      <c r="A31" s="32" t="s">
        <v>55</v>
      </c>
      <c r="B31" s="33" t="str">
        <f aca="false">IF(ISERROR(VLOOKUP(A31,'BD EMPLEADOS'!$A$4:$E$33,2,FALSE())),"NOEXISTE",VLOOKUP(A31,'BD EMPLEADOS'!$A$4:$E$33,2,FALSE()))</f>
        <v>Martha Deisy Ceballos</v>
      </c>
      <c r="C31" s="33" t="str">
        <f aca="false">IF(ISERROR(VLOOKUP(A31,'BD EMPLEADOS'!$A$4:$E$33,3,FALSE())),"NOEXISTE",VLOOKUP(A31,'BD EMPLEADOS'!$A$4:$E$33,3,FALSE()))</f>
        <v>Digitadora</v>
      </c>
      <c r="D31" s="34" t="n">
        <v>30</v>
      </c>
      <c r="E31" s="35" t="n">
        <f aca="false">IF(ISERROR(VLOOKUP(A31,'BD EMPLEADOS'!$A$4:$E$33,5,FALSE())),"",VLOOKUP(A31,'BD EMPLEADOS'!$A$4:$E$33,5,FALSE()))</f>
        <v>23333.3333333333</v>
      </c>
      <c r="F31" s="35" t="n">
        <f aca="false">IF(ISERROR(VLOOKUP(A31,'BD EMPLEADOS'!$A$4:$E$33,4,FALSE())),"",VLOOKUP(A31,'BD EMPLEADOS'!$A$4:$E$33,4,FALSE()))</f>
        <v>700000</v>
      </c>
      <c r="G31" s="36" t="n">
        <f aca="false">IF(OR($C31="Operario",$C31="Operaria"),5,0)</f>
        <v>0</v>
      </c>
      <c r="H31" s="36" t="n">
        <f aca="false">IF(OR($C31="Operario",$C31="Operaria"),4,0)</f>
        <v>0</v>
      </c>
      <c r="I31" s="36" t="n">
        <f aca="false">IF(OR($C31="Operario",$C31="Operaria"),2,0)</f>
        <v>0</v>
      </c>
      <c r="J31" s="36" t="n">
        <f aca="false">IF(OR($C31="Operario",$C31="Operaria"),1,0)</f>
        <v>0</v>
      </c>
      <c r="K31" s="37" t="n">
        <f aca="false">(G31*(E31/8)*$T$44)</f>
        <v>0</v>
      </c>
      <c r="L31" s="37" t="n">
        <f aca="false">(H31*(E31/8)*$T$45)</f>
        <v>0</v>
      </c>
      <c r="M31" s="37" t="n">
        <f aca="false">(I31*(E31/8)*$T$46)</f>
        <v>0</v>
      </c>
      <c r="N31" s="37" t="n">
        <f aca="false">(J31*(E31/8)*$T$47)</f>
        <v>0</v>
      </c>
      <c r="O31" s="37" t="n">
        <f aca="false">SUM(K31:N31)</f>
        <v>0</v>
      </c>
      <c r="P31" s="35" t="n">
        <f aca="false">IF(F31&lt;($O$43*2),($O$44/30)*D31,0)</f>
        <v>67800</v>
      </c>
      <c r="Q31" s="35" t="n">
        <f aca="false">IF(OR($C31="vendedor",$C31="Vendedora"),$O$48*$O$49,0)</f>
        <v>0</v>
      </c>
      <c r="R31" s="35" t="n">
        <f aca="false">IF(F31&gt;=600000,$O$48*$O$52,$O$48*$Q$52)</f>
        <v>30000</v>
      </c>
      <c r="S31" s="37" t="n">
        <f aca="false">SUM(F31,O31,Q31,P31,R31)</f>
        <v>797800</v>
      </c>
      <c r="T31" s="35" t="n">
        <f aca="false">(S31-P31)*$O$45</f>
        <v>29200</v>
      </c>
      <c r="U31" s="38" t="n">
        <f aca="false">(S31-P31)*$O$46</f>
        <v>24637.5</v>
      </c>
      <c r="V31" s="35" t="n">
        <f aca="false">IF(S31-P31&gt;($O$43*4),(S31*$O$47),0)</f>
        <v>0</v>
      </c>
      <c r="W31" s="35" t="n">
        <f aca="false">IF((S31-P31)&lt;600000,(S31-P31)*$O$50,(S31-P31)*$P$50)</f>
        <v>73000</v>
      </c>
      <c r="X31" s="35" t="n">
        <f aca="false">IF(F31&lt;700000,(F31*$O$51),(F31*$P$51))</f>
        <v>14000</v>
      </c>
      <c r="Y31" s="37" t="n">
        <f aca="false">SUM(T31:X31)</f>
        <v>140837.5</v>
      </c>
      <c r="Z31" s="37" t="n">
        <f aca="false">(S31-Y31)</f>
        <v>656962.5</v>
      </c>
    </row>
    <row r="32" customFormat="false" ht="11.25" hidden="false" customHeight="false" outlineLevel="0" collapsed="false">
      <c r="A32" s="32" t="s">
        <v>58</v>
      </c>
      <c r="B32" s="33" t="str">
        <f aca="false">IF(ISERROR(VLOOKUP(A32,'BD EMPLEADOS'!$A$4:$E$33,2,FALSE())),"NOEXISTE",VLOOKUP(A32,'BD EMPLEADOS'!$A$4:$E$33,2,FALSE()))</f>
        <v>Mauricio Alzate</v>
      </c>
      <c r="C32" s="33" t="str">
        <f aca="false">IF(ISERROR(VLOOKUP(A32,'BD EMPLEADOS'!$A$4:$E$33,3,FALSE())),"NOEXISTE",VLOOKUP(A32,'BD EMPLEADOS'!$A$4:$E$33,3,FALSE()))</f>
        <v>Operario </v>
      </c>
      <c r="D32" s="34" t="n">
        <v>30</v>
      </c>
      <c r="E32" s="35" t="n">
        <f aca="false">IF(ISERROR(VLOOKUP(A32,'BD EMPLEADOS'!$A$4:$E$33,5,FALSE())),"",VLOOKUP(A32,'BD EMPLEADOS'!$A$4:$E$33,5,FALSE()))</f>
        <v>18890</v>
      </c>
      <c r="F32" s="35" t="n">
        <f aca="false">IF(ISERROR(VLOOKUP(A32,'BD EMPLEADOS'!$A$4:$E$33,4,FALSE())),"",VLOOKUP(A32,'BD EMPLEADOS'!$A$4:$E$33,4,FALSE()))</f>
        <v>566700</v>
      </c>
      <c r="G32" s="36" t="n">
        <f aca="false">IF(OR($C32="Operario",$C32="Operaria"),5,0)</f>
        <v>0</v>
      </c>
      <c r="H32" s="36" t="n">
        <f aca="false">IF(OR($C32="Operario",$C32="Operaria"),4,0)</f>
        <v>0</v>
      </c>
      <c r="I32" s="36" t="n">
        <f aca="false">IF(OR($C32="Operario",$C32="Operaria"),2,0)</f>
        <v>0</v>
      </c>
      <c r="J32" s="36" t="n">
        <f aca="false">IF(OR($C32="Operario",$C32="Operaria"),1,0)</f>
        <v>0</v>
      </c>
      <c r="K32" s="37" t="n">
        <f aca="false">(G32*(E32/8)*$T$44)</f>
        <v>0</v>
      </c>
      <c r="L32" s="37" t="n">
        <f aca="false">(H32*(E32/8)*$T$45)</f>
        <v>0</v>
      </c>
      <c r="M32" s="37" t="n">
        <f aca="false">(I32*(E32/8)*$T$46)</f>
        <v>0</v>
      </c>
      <c r="N32" s="37" t="n">
        <f aca="false">(J32*(E32/8)*$T$47)</f>
        <v>0</v>
      </c>
      <c r="O32" s="37" t="n">
        <f aca="false">SUM(K32:N32)</f>
        <v>0</v>
      </c>
      <c r="P32" s="35" t="n">
        <f aca="false">IF(F32&lt;($O$43*2),($O$44/30)*D32,0)</f>
        <v>67800</v>
      </c>
      <c r="Q32" s="35" t="n">
        <f aca="false">IF(OR($C32="vendedor",$C32="Vendedora"),$O$48*$O$49,0)</f>
        <v>0</v>
      </c>
      <c r="R32" s="35" t="n">
        <f aca="false">IF(F32&gt;=600000,$O$48*$O$52,$O$48*$Q$52)</f>
        <v>45000</v>
      </c>
      <c r="S32" s="37" t="n">
        <f aca="false">SUM(F32,O32,Q32,P32,R32)</f>
        <v>679500</v>
      </c>
      <c r="T32" s="35" t="n">
        <f aca="false">(S32-P32)*$O$45</f>
        <v>24468</v>
      </c>
      <c r="U32" s="38" t="n">
        <f aca="false">(S32-P32)*$O$46</f>
        <v>20644.875</v>
      </c>
      <c r="V32" s="35" t="n">
        <f aca="false">IF(S32-P32&gt;($O$43*4),(S32*$O$47),0)</f>
        <v>0</v>
      </c>
      <c r="W32" s="35" t="n">
        <f aca="false">IF((S32-P32)&lt;600000,(S32-P32)*$O$50,(S32-P32)*$P$50)</f>
        <v>61170</v>
      </c>
      <c r="X32" s="35" t="n">
        <f aca="false">IF(F32&lt;700000,(F32*$O$51),(F32*$P$51))</f>
        <v>2833.5</v>
      </c>
      <c r="Y32" s="37" t="n">
        <f aca="false">SUM(T32:X32)</f>
        <v>109116.375</v>
      </c>
      <c r="Z32" s="37" t="n">
        <f aca="false">(S32-Y32)</f>
        <v>570383.625</v>
      </c>
    </row>
    <row r="33" customFormat="false" ht="11.25" hidden="false" customHeight="false" outlineLevel="0" collapsed="false">
      <c r="A33" s="32" t="s">
        <v>61</v>
      </c>
      <c r="B33" s="33" t="str">
        <f aca="false">IF(ISERROR(VLOOKUP(A33,'BD EMPLEADOS'!$A$4:$E$33,2,FALSE())),"NOEXISTE",VLOOKUP(A33,'BD EMPLEADOS'!$A$4:$E$33,2,FALSE()))</f>
        <v>Mónica Yurany Giraldo</v>
      </c>
      <c r="C33" s="33" t="str">
        <f aca="false">IF(ISERROR(VLOOKUP(A33,'BD EMPLEADOS'!$A$4:$E$33,3,FALSE())),"NOEXISTE",VLOOKUP(A33,'BD EMPLEADOS'!$A$4:$E$33,3,FALSE()))</f>
        <v>Secretaria</v>
      </c>
      <c r="D33" s="34" t="n">
        <v>30</v>
      </c>
      <c r="E33" s="35" t="n">
        <f aca="false">IF(ISERROR(VLOOKUP(A33,'BD EMPLEADOS'!$A$4:$E$33,5,FALSE())),"",VLOOKUP(A33,'BD EMPLEADOS'!$A$4:$E$33,5,FALSE()))</f>
        <v>25000</v>
      </c>
      <c r="F33" s="35" t="n">
        <f aca="false">IF(ISERROR(VLOOKUP(A33,'BD EMPLEADOS'!$A$4:$E$33,4,FALSE())),"",VLOOKUP(A33,'BD EMPLEADOS'!$A$4:$E$33,4,FALSE()))</f>
        <v>750000</v>
      </c>
      <c r="G33" s="36" t="n">
        <f aca="false">IF(OR($C33="Operario",$C33="Operaria"),5,0)</f>
        <v>0</v>
      </c>
      <c r="H33" s="36" t="n">
        <f aca="false">IF(OR($C33="Operario",$C33="Operaria"),4,0)</f>
        <v>0</v>
      </c>
      <c r="I33" s="36" t="n">
        <f aca="false">IF(OR($C33="Operario",$C33="Operaria"),2,0)</f>
        <v>0</v>
      </c>
      <c r="J33" s="36" t="n">
        <f aca="false">IF(OR($C33="Operario",$C33="Operaria"),1,0)</f>
        <v>0</v>
      </c>
      <c r="K33" s="37" t="n">
        <f aca="false">(G33*(E33/8)*$T$44)</f>
        <v>0</v>
      </c>
      <c r="L33" s="37" t="n">
        <f aca="false">(H33*(E33/8)*$T$45)</f>
        <v>0</v>
      </c>
      <c r="M33" s="37" t="n">
        <f aca="false">(I33*(E33/8)*$T$46)</f>
        <v>0</v>
      </c>
      <c r="N33" s="37" t="n">
        <f aca="false">(J33*(E33/8)*$T$47)</f>
        <v>0</v>
      </c>
      <c r="O33" s="37" t="n">
        <f aca="false">SUM(K33:N33)</f>
        <v>0</v>
      </c>
      <c r="P33" s="35" t="n">
        <f aca="false">IF(F33&lt;($O$43*2),($O$44/30)*D33,0)</f>
        <v>67800</v>
      </c>
      <c r="Q33" s="35" t="n">
        <f aca="false">IF(OR($C33="vendedor",$C33="Vendedora"),$O$48*$O$49,0)</f>
        <v>0</v>
      </c>
      <c r="R33" s="35" t="n">
        <f aca="false">IF(F33&gt;=600000,$O$48*$O$52,$O$48*$Q$52)</f>
        <v>30000</v>
      </c>
      <c r="S33" s="37" t="n">
        <f aca="false">SUM(F33,O33,Q33,P33,R33)</f>
        <v>847800</v>
      </c>
      <c r="T33" s="35" t="n">
        <f aca="false">(S33-P33)*$O$45</f>
        <v>31200</v>
      </c>
      <c r="U33" s="38" t="n">
        <f aca="false">(S33-P33)*$O$46</f>
        <v>26325</v>
      </c>
      <c r="V33" s="35" t="n">
        <f aca="false">IF(S33-P33&gt;($O$43*4),(S33*$O$47),0)</f>
        <v>0</v>
      </c>
      <c r="W33" s="35" t="n">
        <f aca="false">IF((S33-P33)&lt;600000,(S33-P33)*$O$50,(S33-P33)*$P$50)</f>
        <v>78000</v>
      </c>
      <c r="X33" s="35" t="n">
        <f aca="false">IF(F33&lt;700000,(F33*$O$51),(F33*$P$51))</f>
        <v>15000</v>
      </c>
      <c r="Y33" s="37" t="n">
        <f aca="false">SUM(T33:X33)</f>
        <v>150525</v>
      </c>
      <c r="Z33" s="37" t="n">
        <f aca="false">(S33-Y33)</f>
        <v>697275</v>
      </c>
    </row>
    <row r="34" customFormat="false" ht="11.25" hidden="false" customHeight="false" outlineLevel="0" collapsed="false">
      <c r="A34" s="32" t="s">
        <v>63</v>
      </c>
      <c r="B34" s="33" t="str">
        <f aca="false">IF(ISERROR(VLOOKUP(A34,'BD EMPLEADOS'!$A$4:$E$33,2,FALSE())),"NOEXISTE",VLOOKUP(A34,'BD EMPLEADOS'!$A$4:$E$33,2,FALSE()))</f>
        <v>Nayibet Galvis</v>
      </c>
      <c r="C34" s="33" t="str">
        <f aca="false">IF(ISERROR(VLOOKUP(A34,'BD EMPLEADOS'!$A$4:$E$33,3,FALSE())),"NOEXISTE",VLOOKUP(A34,'BD EMPLEADOS'!$A$4:$E$33,3,FALSE()))</f>
        <v>Operaria</v>
      </c>
      <c r="D34" s="34" t="n">
        <v>30</v>
      </c>
      <c r="E34" s="35" t="n">
        <f aca="false">IF(ISERROR(VLOOKUP(A34,'BD EMPLEADOS'!$A$4:$E$33,5,FALSE())),"",VLOOKUP(A34,'BD EMPLEADOS'!$A$4:$E$33,5,FALSE()))</f>
        <v>18890</v>
      </c>
      <c r="F34" s="35" t="n">
        <f aca="false">IF(ISERROR(VLOOKUP(A34,'BD EMPLEADOS'!$A$4:$E$33,4,FALSE())),"",VLOOKUP(A34,'BD EMPLEADOS'!$A$4:$E$33,4,FALSE()))</f>
        <v>566700</v>
      </c>
      <c r="G34" s="36" t="n">
        <f aca="false">IF(OR($C34="Operario",$C34="Operaria"),5,0)</f>
        <v>5</v>
      </c>
      <c r="H34" s="36" t="n">
        <f aca="false">IF(OR($C34="Operario",$C34="Operaria"),4,0)</f>
        <v>4</v>
      </c>
      <c r="I34" s="36" t="n">
        <f aca="false">IF(OR($C34="Operario",$C34="Operaria"),2,0)</f>
        <v>2</v>
      </c>
      <c r="J34" s="36" t="n">
        <f aca="false">IF(OR($C34="Operario",$C34="Operaria"),1,0)</f>
        <v>1</v>
      </c>
      <c r="K34" s="37" t="n">
        <f aca="false">(G34*(E34/8)*$T$44)</f>
        <v>14757.8125</v>
      </c>
      <c r="L34" s="37" t="n">
        <f aca="false">(H34*(E34/8)*$T$45)</f>
        <v>16528.75</v>
      </c>
      <c r="M34" s="37" t="n">
        <f aca="false">(I34*(E34/8)*$T$46)</f>
        <v>10625.625</v>
      </c>
      <c r="N34" s="37" t="n">
        <f aca="false">(J34*(E34/8)*$T$47)</f>
        <v>6493.4375</v>
      </c>
      <c r="O34" s="37" t="n">
        <f aca="false">SUM(K34:N34)</f>
        <v>48405.625</v>
      </c>
      <c r="P34" s="35" t="n">
        <f aca="false">IF(F34&lt;($O$43*2),($O$44/30)*D34,0)</f>
        <v>67800</v>
      </c>
      <c r="Q34" s="35" t="n">
        <f aca="false">IF(OR($C34="vendedor",$C34="Vendedora"),$O$48*$O$49,0)</f>
        <v>0</v>
      </c>
      <c r="R34" s="35" t="n">
        <f aca="false">IF(F34&gt;=600000,$O$48*$O$52,$O$48*$Q$52)</f>
        <v>45000</v>
      </c>
      <c r="S34" s="37" t="n">
        <f aca="false">SUM(F34,O34,Q34,P34,R34)</f>
        <v>727905.625</v>
      </c>
      <c r="T34" s="35" t="n">
        <f aca="false">(S34-P34)*$O$45</f>
        <v>26404.225</v>
      </c>
      <c r="U34" s="38" t="n">
        <f aca="false">(S34-P34)*$O$46</f>
        <v>22278.56484375</v>
      </c>
      <c r="V34" s="35" t="n">
        <f aca="false">IF(S34-P34&gt;($O$43*4),(S34*$O$47),0)</f>
        <v>0</v>
      </c>
      <c r="W34" s="35" t="n">
        <f aca="false">IF((S34-P34)&lt;600000,(S34-P34)*$O$50,(S34-P34)*$P$50)</f>
        <v>66010.5625</v>
      </c>
      <c r="X34" s="35" t="n">
        <f aca="false">IF(F34&lt;700000,(F34*$O$51),(F34*$P$51))</f>
        <v>2833.5</v>
      </c>
      <c r="Y34" s="37" t="n">
        <f aca="false">SUM(T34:X34)</f>
        <v>117526.85234375</v>
      </c>
      <c r="Z34" s="37" t="n">
        <f aca="false">(S34-Y34)</f>
        <v>610378.77265625</v>
      </c>
    </row>
    <row r="35" customFormat="false" ht="11.25" hidden="false" customHeight="false" outlineLevel="0" collapsed="false">
      <c r="A35" s="32" t="s">
        <v>65</v>
      </c>
      <c r="B35" s="33" t="str">
        <f aca="false">IF(ISERROR(VLOOKUP(A35,'BD EMPLEADOS'!$A$4:$E$33,2,FALSE())),"NOEXISTE",VLOOKUP(A35,'BD EMPLEADOS'!$A$4:$E$33,2,FALSE()))</f>
        <v>Patricia Rodriguez</v>
      </c>
      <c r="C35" s="33" t="str">
        <f aca="false">IF(ISERROR(VLOOKUP(A35,'BD EMPLEADOS'!$A$4:$E$33,3,FALSE())),"NOEXISTE",VLOOKUP(A35,'BD EMPLEADOS'!$A$4:$E$33,3,FALSE()))</f>
        <v>Operaria</v>
      </c>
      <c r="D35" s="34" t="n">
        <v>30</v>
      </c>
      <c r="E35" s="35" t="n">
        <f aca="false">IF(ISERROR(VLOOKUP(A35,'BD EMPLEADOS'!$A$4:$E$33,5,FALSE())),"",VLOOKUP(A35,'BD EMPLEADOS'!$A$4:$E$33,5,FALSE()))</f>
        <v>18890</v>
      </c>
      <c r="F35" s="35" t="n">
        <f aca="false">IF(ISERROR(VLOOKUP(A35,'BD EMPLEADOS'!$A$4:$E$33,4,FALSE())),"",VLOOKUP(A35,'BD EMPLEADOS'!$A$4:$E$33,4,FALSE()))</f>
        <v>566700</v>
      </c>
      <c r="G35" s="36" t="n">
        <f aca="false">IF(OR($C35="Operario",$C35="Operaria"),5,0)</f>
        <v>5</v>
      </c>
      <c r="H35" s="36" t="n">
        <f aca="false">IF(OR($C35="Operario",$C35="Operaria"),4,0)</f>
        <v>4</v>
      </c>
      <c r="I35" s="36" t="n">
        <f aca="false">IF(OR($C35="Operario",$C35="Operaria"),2,0)</f>
        <v>2</v>
      </c>
      <c r="J35" s="36" t="n">
        <f aca="false">IF(OR($C35="Operario",$C35="Operaria"),1,0)</f>
        <v>1</v>
      </c>
      <c r="K35" s="37" t="n">
        <f aca="false">(G35*(E35/8)*$T$44)</f>
        <v>14757.8125</v>
      </c>
      <c r="L35" s="37" t="n">
        <f aca="false">(H35*(E35/8)*$T$45)</f>
        <v>16528.75</v>
      </c>
      <c r="M35" s="37" t="n">
        <f aca="false">(I35*(E35/8)*$T$46)</f>
        <v>10625.625</v>
      </c>
      <c r="N35" s="37" t="n">
        <f aca="false">(J35*(E35/8)*$T$47)</f>
        <v>6493.4375</v>
      </c>
      <c r="O35" s="37" t="n">
        <f aca="false">SUM(K35:N35)</f>
        <v>48405.625</v>
      </c>
      <c r="P35" s="35" t="n">
        <f aca="false">IF(F35&lt;($O$43*2),($O$44/30)*D35,0)</f>
        <v>67800</v>
      </c>
      <c r="Q35" s="35" t="n">
        <f aca="false">IF(OR($C35="vendedor",$C35="Vendedora"),$O$48*$O$49,0)</f>
        <v>0</v>
      </c>
      <c r="R35" s="35" t="n">
        <f aca="false">IF(F35&gt;=600000,$O$48*$O$52,$O$48*$Q$52)</f>
        <v>45000</v>
      </c>
      <c r="S35" s="37" t="n">
        <f aca="false">SUM(F35,O35,Q35,P35,R35)</f>
        <v>727905.625</v>
      </c>
      <c r="T35" s="35" t="n">
        <f aca="false">(S35-P35)*$O$45</f>
        <v>26404.225</v>
      </c>
      <c r="U35" s="38" t="n">
        <f aca="false">(S35-P35)*$O$46</f>
        <v>22278.56484375</v>
      </c>
      <c r="V35" s="35" t="n">
        <f aca="false">IF(S35-P35&gt;($O$43*4),(S35*$O$47),0)</f>
        <v>0</v>
      </c>
      <c r="W35" s="35" t="n">
        <f aca="false">IF((S35-P35)&lt;600000,(S35-P35)*$O$50,(S35-P35)*$P$50)</f>
        <v>66010.5625</v>
      </c>
      <c r="X35" s="35" t="n">
        <f aca="false">IF(F35&lt;700000,(F35*$O$51),(F35*$P$51))</f>
        <v>2833.5</v>
      </c>
      <c r="Y35" s="37" t="n">
        <f aca="false">SUM(T35:X35)</f>
        <v>117526.85234375</v>
      </c>
      <c r="Z35" s="37" t="n">
        <f aca="false">(S35-Y35)</f>
        <v>610378.77265625</v>
      </c>
    </row>
    <row r="36" customFormat="false" ht="11.25" hidden="false" customHeight="false" outlineLevel="0" collapsed="false">
      <c r="A36" s="32" t="s">
        <v>67</v>
      </c>
      <c r="B36" s="33" t="str">
        <f aca="false">IF(ISERROR(VLOOKUP(A36,'BD EMPLEADOS'!$A$4:$E$33,2,FALSE())),"NOEXISTE",VLOOKUP(A36,'BD EMPLEADOS'!$A$4:$E$33,2,FALSE()))</f>
        <v>Sandra Marcela Rojas</v>
      </c>
      <c r="C36" s="33" t="str">
        <f aca="false">IF(ISERROR(VLOOKUP(A36,'BD EMPLEADOS'!$A$4:$E$33,3,FALSE())),"NOEXISTE",VLOOKUP(A36,'BD EMPLEADOS'!$A$4:$E$33,3,FALSE()))</f>
        <v>Operaria</v>
      </c>
      <c r="D36" s="34" t="n">
        <v>30</v>
      </c>
      <c r="E36" s="35" t="n">
        <f aca="false">IF(ISERROR(VLOOKUP(A36,'BD EMPLEADOS'!$A$4:$E$33,5,FALSE())),"",VLOOKUP(A36,'BD EMPLEADOS'!$A$4:$E$33,5,FALSE()))</f>
        <v>18890</v>
      </c>
      <c r="F36" s="35" t="n">
        <f aca="false">IF(ISERROR(VLOOKUP(A36,'BD EMPLEADOS'!$A$4:$E$33,4,FALSE())),"",VLOOKUP(A36,'BD EMPLEADOS'!$A$4:$E$33,4,FALSE()))</f>
        <v>566700</v>
      </c>
      <c r="G36" s="36" t="n">
        <f aca="false">IF(OR($C36="Operario",$C36="Operaria"),5,0)</f>
        <v>5</v>
      </c>
      <c r="H36" s="36" t="n">
        <f aca="false">IF(OR($C36="Operario",$C36="Operaria"),4,0)</f>
        <v>4</v>
      </c>
      <c r="I36" s="36" t="n">
        <f aca="false">IF(OR($C36="Operario",$C36="Operaria"),2,0)</f>
        <v>2</v>
      </c>
      <c r="J36" s="36" t="n">
        <f aca="false">IF(OR($C36="Operario",$C36="Operaria"),1,0)</f>
        <v>1</v>
      </c>
      <c r="K36" s="37" t="n">
        <f aca="false">(G36*(E36/8)*$T$44)</f>
        <v>14757.8125</v>
      </c>
      <c r="L36" s="37" t="n">
        <f aca="false">(H36*(E36/8)*$T$45)</f>
        <v>16528.75</v>
      </c>
      <c r="M36" s="37" t="n">
        <f aca="false">(I36*(E36/8)*$T$46)</f>
        <v>10625.625</v>
      </c>
      <c r="N36" s="37" t="n">
        <f aca="false">(J36*(E36/8)*$T$47)</f>
        <v>6493.4375</v>
      </c>
      <c r="O36" s="37" t="n">
        <f aca="false">SUM(K36:N36)</f>
        <v>48405.625</v>
      </c>
      <c r="P36" s="35" t="n">
        <f aca="false">IF(F36&lt;($O$43*2),($O$44/30)*D36,0)</f>
        <v>67800</v>
      </c>
      <c r="Q36" s="35" t="n">
        <f aca="false">IF(OR($C36="vendedor",$C36="Vendedora"),$O$48*$O$49,0)</f>
        <v>0</v>
      </c>
      <c r="R36" s="35" t="n">
        <f aca="false">IF(F36&gt;=600000,$O$48*$O$52,$O$48*$Q$52)</f>
        <v>45000</v>
      </c>
      <c r="S36" s="37" t="n">
        <f aca="false">SUM(F36,O36,Q36,P36,R36)</f>
        <v>727905.625</v>
      </c>
      <c r="T36" s="35" t="n">
        <f aca="false">(S36-P36)*$O$45</f>
        <v>26404.225</v>
      </c>
      <c r="U36" s="38" t="n">
        <f aca="false">(S36-P36)*$O$46</f>
        <v>22278.56484375</v>
      </c>
      <c r="V36" s="35" t="n">
        <f aca="false">IF(S36-P36&gt;($O$43*4),(S36*$O$47),0)</f>
        <v>0</v>
      </c>
      <c r="W36" s="35" t="n">
        <f aca="false">IF((S36-P36)&lt;600000,(S36-P36)*$O$50,(S36-P36)*$P$50)</f>
        <v>66010.5625</v>
      </c>
      <c r="X36" s="35" t="n">
        <f aca="false">IF(F36&lt;700000,(F36*$O$51),(F36*$P$51))</f>
        <v>2833.5</v>
      </c>
      <c r="Y36" s="37" t="n">
        <f aca="false">SUM(T36:X36)</f>
        <v>117526.85234375</v>
      </c>
      <c r="Z36" s="37" t="n">
        <f aca="false">(S36-Y36)</f>
        <v>610378.77265625</v>
      </c>
    </row>
    <row r="37" customFormat="false" ht="11.25" hidden="false" customHeight="false" outlineLevel="0" collapsed="false">
      <c r="A37" s="32" t="s">
        <v>69</v>
      </c>
      <c r="B37" s="33" t="str">
        <f aca="false">IF(ISERROR(VLOOKUP(A37,'BD EMPLEADOS'!$A$4:$E$33,2,FALSE())),"NOEXISTE",VLOOKUP(A37,'BD EMPLEADOS'!$A$4:$E$33,2,FALSE()))</f>
        <v>Yeisón Fernando García</v>
      </c>
      <c r="C37" s="33" t="str">
        <f aca="false">IF(ISERROR(VLOOKUP(A37,'BD EMPLEADOS'!$A$4:$E$33,3,FALSE())),"NOEXISTE",VLOOKUP(A37,'BD EMPLEADOS'!$A$4:$E$33,3,FALSE()))</f>
        <v>Auxiliar Contable</v>
      </c>
      <c r="D37" s="34" t="n">
        <v>30</v>
      </c>
      <c r="E37" s="35" t="n">
        <f aca="false">IF(ISERROR(VLOOKUP(A37,'BD EMPLEADOS'!$A$4:$E$33,5,FALSE())),"",VLOOKUP(A37,'BD EMPLEADOS'!$A$4:$E$33,5,FALSE()))</f>
        <v>30000</v>
      </c>
      <c r="F37" s="35" t="n">
        <f aca="false">IF(ISERROR(VLOOKUP(A37,'BD EMPLEADOS'!$A$4:$E$33,4,FALSE())),"",VLOOKUP(A37,'BD EMPLEADOS'!$A$4:$E$33,4,FALSE()))</f>
        <v>900000</v>
      </c>
      <c r="G37" s="36" t="n">
        <f aca="false">IF(OR($C37="Operario",$C37="Operaria"),5,0)</f>
        <v>0</v>
      </c>
      <c r="H37" s="36" t="n">
        <f aca="false">IF(OR($C37="Operario",$C37="Operaria"),4,0)</f>
        <v>0</v>
      </c>
      <c r="I37" s="36" t="n">
        <f aca="false">IF(OR($C37="Operario",$C37="Operaria"),2,0)</f>
        <v>0</v>
      </c>
      <c r="J37" s="36" t="n">
        <f aca="false">IF(OR($C37="Operario",$C37="Operaria"),1,0)</f>
        <v>0</v>
      </c>
      <c r="K37" s="37" t="n">
        <f aca="false">(G37*(E37/8)*$T$44)</f>
        <v>0</v>
      </c>
      <c r="L37" s="37" t="n">
        <f aca="false">(H37*(E37/8)*$T$45)</f>
        <v>0</v>
      </c>
      <c r="M37" s="37" t="n">
        <f aca="false">(I37*(E37/8)*$T$46)</f>
        <v>0</v>
      </c>
      <c r="N37" s="37" t="n">
        <f aca="false">(J37*(E37/8)*$T$47)</f>
        <v>0</v>
      </c>
      <c r="O37" s="37" t="n">
        <f aca="false">SUM(K37:N37)</f>
        <v>0</v>
      </c>
      <c r="P37" s="35" t="n">
        <f aca="false">IF(F37&lt;($O$43*2),($O$44/30)*D37,0)</f>
        <v>67800</v>
      </c>
      <c r="Q37" s="35" t="n">
        <f aca="false">IF(OR($C37="vendedor",$C37="Vendedora"),$O$48*$O$49,0)</f>
        <v>0</v>
      </c>
      <c r="R37" s="35" t="n">
        <f aca="false">IF(F37&gt;=600000,$O$48*$O$52,$O$48*$Q$52)</f>
        <v>30000</v>
      </c>
      <c r="S37" s="37" t="n">
        <f aca="false">SUM(F37,O37,Q37,P37,R37)</f>
        <v>997800</v>
      </c>
      <c r="T37" s="35" t="n">
        <f aca="false">(S37-P37)*$O$45</f>
        <v>37200</v>
      </c>
      <c r="U37" s="38" t="n">
        <f aca="false">(S37-P37)*$O$46</f>
        <v>31387.5</v>
      </c>
      <c r="V37" s="35" t="n">
        <f aca="false">IF(S37-P37&gt;($O$43*4),(S37*$O$47),0)</f>
        <v>0</v>
      </c>
      <c r="W37" s="35" t="n">
        <f aca="false">IF((S37-P37)&lt;600000,(S37-P37)*$O$50,(S37-P37)*$P$50)</f>
        <v>93000</v>
      </c>
      <c r="X37" s="35" t="n">
        <f aca="false">IF(F37&lt;700000,(F37*$O$51),(F37*$P$51))</f>
        <v>18000</v>
      </c>
      <c r="Y37" s="37" t="n">
        <f aca="false">SUM(T37:X37)</f>
        <v>179587.5</v>
      </c>
      <c r="Z37" s="37" t="n">
        <f aca="false">(S37-Y37)</f>
        <v>818212.5</v>
      </c>
    </row>
    <row r="38" customFormat="false" ht="11.25" hidden="false" customHeight="false" outlineLevel="0" collapsed="false">
      <c r="A38" s="32" t="s">
        <v>71</v>
      </c>
      <c r="B38" s="33" t="str">
        <f aca="false">IF(ISERROR(VLOOKUP(A38,'BD EMPLEADOS'!$A$4:$E$33,2,FALSE())),"NOEXISTE",VLOOKUP(A38,'BD EMPLEADOS'!$A$4:$E$33,2,FALSE()))</f>
        <v>Yohiner Tangarife</v>
      </c>
      <c r="C38" s="33" t="str">
        <f aca="false">IF(ISERROR(VLOOKUP(A38,'BD EMPLEADOS'!$A$4:$E$33,3,FALSE())),"NOEXISTE",VLOOKUP(A38,'BD EMPLEADOS'!$A$4:$E$33,3,FALSE()))</f>
        <v>Auxiliar Contable</v>
      </c>
      <c r="D38" s="34" t="n">
        <v>30</v>
      </c>
      <c r="E38" s="35" t="n">
        <f aca="false">IF(ISERROR(VLOOKUP(A38,'BD EMPLEADOS'!$A$4:$E$33,5,FALSE())),"",VLOOKUP(A38,'BD EMPLEADOS'!$A$4:$E$33,5,FALSE()))</f>
        <v>30000</v>
      </c>
      <c r="F38" s="35" t="n">
        <f aca="false">IF(ISERROR(VLOOKUP(A38,'BD EMPLEADOS'!$A$4:$E$33,4,FALSE())),"",VLOOKUP(A38,'BD EMPLEADOS'!$A$4:$E$33,4,FALSE()))</f>
        <v>900000</v>
      </c>
      <c r="G38" s="36" t="n">
        <f aca="false">IF(OR($C38="Operario",$C38="Operaria"),5,0)</f>
        <v>0</v>
      </c>
      <c r="H38" s="36" t="n">
        <f aca="false">IF(OR($C38="Operario",$C38="Operaria"),4,0)</f>
        <v>0</v>
      </c>
      <c r="I38" s="36" t="n">
        <f aca="false">IF(OR($C38="Operario",$C38="Operaria"),2,0)</f>
        <v>0</v>
      </c>
      <c r="J38" s="36" t="n">
        <f aca="false">IF(OR($C38="Operario",$C38="Operaria"),1,0)</f>
        <v>0</v>
      </c>
      <c r="K38" s="37" t="n">
        <f aca="false">(G38*(E38/8)*$T$44)</f>
        <v>0</v>
      </c>
      <c r="L38" s="37" t="n">
        <f aca="false">(H38*(E38/8)*$T$45)</f>
        <v>0</v>
      </c>
      <c r="M38" s="37" t="n">
        <f aca="false">(I38*(E38/8)*$T$46)</f>
        <v>0</v>
      </c>
      <c r="N38" s="37" t="n">
        <f aca="false">(J38*(E38/8)*$T$47)</f>
        <v>0</v>
      </c>
      <c r="O38" s="37" t="n">
        <f aca="false">SUM(K38:N38)</f>
        <v>0</v>
      </c>
      <c r="P38" s="35" t="n">
        <f aca="false">IF(F38&lt;($O$43*2),($O$44/30)*D38,0)</f>
        <v>67800</v>
      </c>
      <c r="Q38" s="35" t="n">
        <f aca="false">IF(OR($C38="vendedor",$C38="Vendedora"),$O$48*$O$49,0)</f>
        <v>0</v>
      </c>
      <c r="R38" s="35" t="n">
        <f aca="false">IF(F38&gt;=600000,$O$48*$O$52,$O$48*$Q$52)</f>
        <v>30000</v>
      </c>
      <c r="S38" s="37" t="n">
        <f aca="false">SUM(F38,O38,Q38,P38,R38)</f>
        <v>997800</v>
      </c>
      <c r="T38" s="35" t="n">
        <f aca="false">(S38-P38)*$O$45</f>
        <v>37200</v>
      </c>
      <c r="U38" s="38" t="n">
        <f aca="false">(S38-P38)*$O$46</f>
        <v>31387.5</v>
      </c>
      <c r="V38" s="35" t="n">
        <f aca="false">IF(S38-P38&gt;($O$43*4),(S38*$O$47),0)</f>
        <v>0</v>
      </c>
      <c r="W38" s="35" t="n">
        <f aca="false">IF((S38-P38)&lt;600000,(S38-P38)*$O$50,(S38-P38)*$P$50)</f>
        <v>93000</v>
      </c>
      <c r="X38" s="35" t="n">
        <f aca="false">IF(F38&lt;700000,(F38*$O$51),(F38*$P$51))</f>
        <v>18000</v>
      </c>
      <c r="Y38" s="37" t="n">
        <f aca="false">SUM(T38:X38)</f>
        <v>179587.5</v>
      </c>
      <c r="Z38" s="37" t="n">
        <f aca="false">(S38-Y38)</f>
        <v>818212.5</v>
      </c>
    </row>
    <row r="39" customFormat="false" ht="11.25" hidden="false" customHeight="false" outlineLevel="0" collapsed="false">
      <c r="A39" s="32" t="s">
        <v>73</v>
      </c>
      <c r="B39" s="33" t="str">
        <f aca="false">IF(ISERROR(VLOOKUP(A39,'BD EMPLEADOS'!$A$4:$E$33,2,FALSE())),"NOEXISTE",VLOOKUP(A39,'BD EMPLEADOS'!$A$4:$E$33,2,FALSE()))</f>
        <v>Yuliana Cardona</v>
      </c>
      <c r="C39" s="33" t="str">
        <f aca="false">IF(ISERROR(VLOOKUP(A39,'BD EMPLEADOS'!$A$4:$E$33,3,FALSE())),"NOEXISTE",VLOOKUP(A39,'BD EMPLEADOS'!$A$4:$E$33,3,FALSE()))</f>
        <v>Digitadora</v>
      </c>
      <c r="D39" s="34" t="n">
        <v>30</v>
      </c>
      <c r="E39" s="35" t="n">
        <f aca="false">IF(ISERROR(VLOOKUP(A39,'BD EMPLEADOS'!$A$4:$E$33,5,FALSE())),"",VLOOKUP(A39,'BD EMPLEADOS'!$A$4:$E$33,5,FALSE()))</f>
        <v>23333.3333333333</v>
      </c>
      <c r="F39" s="35" t="n">
        <f aca="false">IF(ISERROR(VLOOKUP(A39,'BD EMPLEADOS'!$A$4:$E$33,4,FALSE())),"",VLOOKUP(A39,'BD EMPLEADOS'!$A$4:$E$33,4,FALSE()))</f>
        <v>700000</v>
      </c>
      <c r="G39" s="36" t="n">
        <f aca="false">IF(OR($C39="Operario",$C39="Operaria"),5,0)</f>
        <v>0</v>
      </c>
      <c r="H39" s="36" t="n">
        <f aca="false">IF(OR($C39="Operario",$C39="Operaria"),4,0)</f>
        <v>0</v>
      </c>
      <c r="I39" s="36" t="n">
        <f aca="false">IF(OR($C39="Operario",$C39="Operaria"),2,0)</f>
        <v>0</v>
      </c>
      <c r="J39" s="36" t="n">
        <f aca="false">IF(OR($C39="Operario",$C39="Operaria"),1,0)</f>
        <v>0</v>
      </c>
      <c r="K39" s="37" t="n">
        <f aca="false">(G39*(E39/8)*$T$44)</f>
        <v>0</v>
      </c>
      <c r="L39" s="37" t="n">
        <f aca="false">(H39*(E39/8)*$T$45)</f>
        <v>0</v>
      </c>
      <c r="M39" s="37" t="n">
        <f aca="false">(I39*(E39/8)*$T$46)</f>
        <v>0</v>
      </c>
      <c r="N39" s="37" t="n">
        <f aca="false">(J39*(E39/8)*$T$47)</f>
        <v>0</v>
      </c>
      <c r="O39" s="37" t="n">
        <f aca="false">SUM(K39:N39)</f>
        <v>0</v>
      </c>
      <c r="P39" s="35" t="n">
        <f aca="false">IF(F39&lt;($O$43*2),($O$44/30)*D39,0)</f>
        <v>67800</v>
      </c>
      <c r="Q39" s="35" t="n">
        <f aca="false">IF(OR($C39="vendedor",$C39="Vendedora"),$O$48*$O$49,0)</f>
        <v>0</v>
      </c>
      <c r="R39" s="35" t="n">
        <f aca="false">IF(F39&gt;=600000,$O$48*$O$52,$O$48*$Q$52)</f>
        <v>30000</v>
      </c>
      <c r="S39" s="37" t="n">
        <f aca="false">SUM(F39,O39,Q39,P39,R39)</f>
        <v>797800</v>
      </c>
      <c r="T39" s="35" t="n">
        <f aca="false">(S39-P39)*$O$45</f>
        <v>29200</v>
      </c>
      <c r="U39" s="38" t="n">
        <f aca="false">(S39-P39)*$O$46</f>
        <v>24637.5</v>
      </c>
      <c r="V39" s="35" t="n">
        <f aca="false">IF(S39-P39&gt;($O$43*4),(S39*$O$47),0)</f>
        <v>0</v>
      </c>
      <c r="W39" s="35" t="n">
        <f aca="false">IF((S39-P39)&lt;600000,(S39-P39)*$O$50,(S39-P39)*$P$50)</f>
        <v>73000</v>
      </c>
      <c r="X39" s="35" t="n">
        <f aca="false">IF(F39&lt;700000,(F39*$O$51),(F39*$P$51))</f>
        <v>14000</v>
      </c>
      <c r="Y39" s="37" t="n">
        <f aca="false">SUM(T39:X39)</f>
        <v>140837.5</v>
      </c>
      <c r="Z39" s="37" t="n">
        <f aca="false">(S39-Y39)</f>
        <v>656962.5</v>
      </c>
    </row>
    <row r="40" customFormat="false" ht="11.25" hidden="false" customHeight="false" outlineLevel="0" collapsed="false">
      <c r="A40" s="39"/>
      <c r="B40" s="33"/>
      <c r="C40" s="40"/>
      <c r="D40" s="34"/>
      <c r="E40" s="35"/>
      <c r="F40" s="35"/>
      <c r="G40" s="36"/>
      <c r="H40" s="34"/>
      <c r="I40" s="34"/>
      <c r="J40" s="34"/>
      <c r="K40" s="37"/>
      <c r="L40" s="37"/>
      <c r="M40" s="37"/>
      <c r="N40" s="37"/>
      <c r="O40" s="37"/>
      <c r="P40" s="35"/>
      <c r="Q40" s="35"/>
      <c r="R40" s="35"/>
      <c r="S40" s="37"/>
      <c r="T40" s="35"/>
      <c r="U40" s="35"/>
      <c r="V40" s="35"/>
      <c r="W40" s="35"/>
      <c r="X40" s="35"/>
      <c r="Y40" s="37"/>
      <c r="Z40" s="37"/>
    </row>
    <row r="41" customFormat="false" ht="13.5" hidden="false" customHeight="true" outlineLevel="0" collapsed="false">
      <c r="A41" s="41" t="s">
        <v>118</v>
      </c>
      <c r="B41" s="41"/>
      <c r="C41" s="41"/>
      <c r="D41" s="41"/>
      <c r="E41" s="41"/>
      <c r="F41" s="41"/>
      <c r="G41" s="41"/>
      <c r="H41" s="41"/>
      <c r="I41" s="41" t="s">
        <v>119</v>
      </c>
      <c r="J41" s="41"/>
      <c r="K41" s="41" t="s">
        <v>120</v>
      </c>
      <c r="L41" s="41" t="s">
        <v>96</v>
      </c>
      <c r="M41" s="42" t="s">
        <v>121</v>
      </c>
      <c r="N41" s="42"/>
      <c r="O41" s="42"/>
      <c r="P41" s="42"/>
      <c r="Q41" s="42"/>
      <c r="R41" s="42"/>
      <c r="S41" s="40"/>
      <c r="T41" s="40"/>
      <c r="U41" s="40" t="s">
        <v>122</v>
      </c>
      <c r="V41" s="40"/>
      <c r="W41" s="40"/>
      <c r="X41" s="40"/>
      <c r="Y41" s="40"/>
      <c r="Z41" s="40"/>
    </row>
    <row r="42" customFormat="false" ht="11.25" hidden="false" customHeight="false" outlineLevel="0" collapsed="false">
      <c r="A42" s="42" t="s">
        <v>85</v>
      </c>
      <c r="B42" s="42"/>
      <c r="C42" s="42"/>
      <c r="D42" s="42"/>
      <c r="E42" s="42"/>
      <c r="F42" s="41" t="s">
        <v>87</v>
      </c>
      <c r="G42" s="41"/>
      <c r="H42" s="41"/>
      <c r="I42" s="43" t="s">
        <v>112</v>
      </c>
      <c r="J42" s="43"/>
      <c r="K42" s="44" t="n">
        <v>0.08</v>
      </c>
      <c r="L42" s="45" t="n">
        <f aca="false">(E49-E46)*K42</f>
        <v>2307931.15</v>
      </c>
      <c r="M42" s="42"/>
      <c r="N42" s="42"/>
      <c r="O42" s="42"/>
      <c r="P42" s="42"/>
      <c r="Q42" s="42"/>
      <c r="R42" s="42"/>
      <c r="S42" s="40"/>
      <c r="T42" s="40"/>
      <c r="U42" s="40"/>
      <c r="V42" s="40"/>
      <c r="W42" s="40"/>
      <c r="X42" s="40"/>
      <c r="Y42" s="40"/>
      <c r="Z42" s="40"/>
    </row>
    <row r="43" customFormat="false" ht="11.25" hidden="false" customHeight="false" outlineLevel="0" collapsed="false">
      <c r="A43" s="42"/>
      <c r="B43" s="42"/>
      <c r="C43" s="42"/>
      <c r="D43" s="42"/>
      <c r="E43" s="42"/>
      <c r="F43" s="46" t="s">
        <v>112</v>
      </c>
      <c r="G43" s="46"/>
      <c r="H43" s="47" t="n">
        <f aca="false">SUM(T10:T39)</f>
        <v>1153965.575</v>
      </c>
      <c r="I43" s="43" t="s">
        <v>113</v>
      </c>
      <c r="J43" s="43"/>
      <c r="K43" s="48" t="n">
        <v>0.10125</v>
      </c>
      <c r="L43" s="45" t="n">
        <f aca="false">(E49-E46)*K43</f>
        <v>2920975.36171875</v>
      </c>
      <c r="M43" s="46" t="s">
        <v>123</v>
      </c>
      <c r="N43" s="46"/>
      <c r="O43" s="49" t="n">
        <v>566700</v>
      </c>
      <c r="P43" s="49"/>
      <c r="Q43" s="49"/>
      <c r="R43" s="49"/>
      <c r="S43" s="41" t="s">
        <v>124</v>
      </c>
      <c r="T43" s="41"/>
      <c r="U43" s="40"/>
      <c r="V43" s="40"/>
      <c r="W43" s="40"/>
      <c r="X43" s="40"/>
      <c r="Y43" s="40"/>
      <c r="Z43" s="40"/>
    </row>
    <row r="44" customFormat="false" ht="11.25" hidden="false" customHeight="false" outlineLevel="0" collapsed="false">
      <c r="A44" s="46" t="s">
        <v>125</v>
      </c>
      <c r="B44" s="46"/>
      <c r="C44" s="46"/>
      <c r="D44" s="46"/>
      <c r="E44" s="50" t="n">
        <f aca="false">SUM(F10:F39)</f>
        <v>27250300</v>
      </c>
      <c r="F44" s="46" t="s">
        <v>126</v>
      </c>
      <c r="G44" s="46"/>
      <c r="H44" s="50" t="n">
        <f aca="false">SUM(U10:U39)</f>
        <v>973658.45390625</v>
      </c>
      <c r="I44" s="43" t="s">
        <v>127</v>
      </c>
      <c r="J44" s="43"/>
      <c r="K44" s="51" t="n">
        <v>0.0834</v>
      </c>
      <c r="L44" s="45" t="n">
        <f aca="false">(E49*K44)</f>
        <v>2569056.883875</v>
      </c>
      <c r="M44" s="46" t="s">
        <v>109</v>
      </c>
      <c r="N44" s="46"/>
      <c r="O44" s="49" t="n">
        <v>67800</v>
      </c>
      <c r="P44" s="49"/>
      <c r="Q44" s="49"/>
      <c r="R44" s="49"/>
      <c r="S44" s="52" t="s">
        <v>128</v>
      </c>
      <c r="T44" s="53" t="n">
        <v>1.25</v>
      </c>
      <c r="U44" s="40"/>
      <c r="V44" s="40"/>
      <c r="W44" s="40"/>
      <c r="X44" s="40"/>
      <c r="Y44" s="40"/>
      <c r="Z44" s="40"/>
    </row>
    <row r="45" customFormat="false" ht="11.25" hidden="false" customHeight="false" outlineLevel="0" collapsed="false">
      <c r="A45" s="46" t="s">
        <v>108</v>
      </c>
      <c r="B45" s="46"/>
      <c r="C45" s="46"/>
      <c r="D45" s="46"/>
      <c r="E45" s="50" t="n">
        <f aca="false">SUM(O10:O39)</f>
        <v>338839.375</v>
      </c>
      <c r="F45" s="46" t="s">
        <v>127</v>
      </c>
      <c r="G45" s="46"/>
      <c r="H45" s="50"/>
      <c r="I45" s="43" t="s">
        <v>129</v>
      </c>
      <c r="J45" s="43"/>
      <c r="K45" s="51" t="n">
        <v>0.0834</v>
      </c>
      <c r="L45" s="45" t="n">
        <f aca="false">(E49*K45)</f>
        <v>2569056.883875</v>
      </c>
      <c r="M45" s="46" t="s">
        <v>130</v>
      </c>
      <c r="N45" s="46"/>
      <c r="O45" s="54" t="n">
        <v>0.04</v>
      </c>
      <c r="P45" s="54"/>
      <c r="Q45" s="54"/>
      <c r="R45" s="54"/>
      <c r="S45" s="52" t="s">
        <v>131</v>
      </c>
      <c r="T45" s="53" t="n">
        <v>1.75</v>
      </c>
      <c r="U45" s="40"/>
      <c r="V45" s="40"/>
      <c r="W45" s="40"/>
      <c r="X45" s="40"/>
      <c r="Y45" s="40"/>
      <c r="Z45" s="40"/>
    </row>
    <row r="46" customFormat="false" ht="11.25" hidden="false" customHeight="false" outlineLevel="0" collapsed="false">
      <c r="A46" s="46" t="s">
        <v>109</v>
      </c>
      <c r="B46" s="46"/>
      <c r="C46" s="46"/>
      <c r="D46" s="46"/>
      <c r="E46" s="50" t="n">
        <f aca="false">SUM(P10:P39)</f>
        <v>1954900</v>
      </c>
      <c r="F46" s="46" t="s">
        <v>114</v>
      </c>
      <c r="G46" s="46"/>
      <c r="H46" s="50" t="n">
        <f aca="false">SUM(V10:V39)</f>
        <v>70300</v>
      </c>
      <c r="I46" s="43" t="s">
        <v>132</v>
      </c>
      <c r="J46" s="43"/>
      <c r="K46" s="51" t="n">
        <v>0.0417</v>
      </c>
      <c r="L46" s="45" t="n">
        <f aca="false">(E49*K46)</f>
        <v>1284528.4419375</v>
      </c>
      <c r="M46" s="46" t="s">
        <v>133</v>
      </c>
      <c r="N46" s="46"/>
      <c r="O46" s="55" t="n">
        <v>0.03375</v>
      </c>
      <c r="P46" s="55"/>
      <c r="Q46" s="55"/>
      <c r="R46" s="55"/>
      <c r="S46" s="52" t="s">
        <v>134</v>
      </c>
      <c r="T46" s="53" t="n">
        <v>2.25</v>
      </c>
      <c r="U46" s="40"/>
      <c r="V46" s="40"/>
      <c r="W46" s="40"/>
      <c r="X46" s="40"/>
      <c r="Y46" s="40"/>
      <c r="Z46" s="40"/>
    </row>
    <row r="47" customFormat="false" ht="11.25" hidden="false" customHeight="false" outlineLevel="0" collapsed="false">
      <c r="A47" s="46" t="s">
        <v>110</v>
      </c>
      <c r="B47" s="46"/>
      <c r="C47" s="46"/>
      <c r="D47" s="46"/>
      <c r="E47" s="50" t="n">
        <f aca="false">SUM(Q10:Q39)</f>
        <v>225000</v>
      </c>
      <c r="F47" s="46" t="s">
        <v>115</v>
      </c>
      <c r="G47" s="46"/>
      <c r="H47" s="50" t="n">
        <f aca="false">SUM(W10:W39)</f>
        <v>2884913.9375</v>
      </c>
      <c r="I47" s="43" t="s">
        <v>135</v>
      </c>
      <c r="J47" s="43"/>
      <c r="K47" s="44" t="n">
        <v>0.02</v>
      </c>
      <c r="L47" s="45" t="n">
        <f aca="false">(E49-E46)*K47</f>
        <v>576982.7875</v>
      </c>
      <c r="M47" s="46" t="s">
        <v>136</v>
      </c>
      <c r="N47" s="46"/>
      <c r="O47" s="54" t="n">
        <v>0.01</v>
      </c>
      <c r="P47" s="54"/>
      <c r="Q47" s="54"/>
      <c r="R47" s="54"/>
      <c r="S47" s="52" t="s">
        <v>137</v>
      </c>
      <c r="T47" s="53" t="n">
        <v>2.75</v>
      </c>
      <c r="U47" s="40"/>
      <c r="V47" s="40"/>
      <c r="W47" s="40"/>
      <c r="X47" s="40"/>
      <c r="Y47" s="40"/>
      <c r="Z47" s="40"/>
    </row>
    <row r="48" customFormat="false" ht="11.25" hidden="false" customHeight="false" outlineLevel="0" collapsed="false">
      <c r="A48" s="46" t="s">
        <v>111</v>
      </c>
      <c r="B48" s="46"/>
      <c r="C48" s="46"/>
      <c r="D48" s="46"/>
      <c r="E48" s="50" t="n">
        <f aca="false">SUM(R10:R39)</f>
        <v>1035000</v>
      </c>
      <c r="F48" s="46" t="s">
        <v>116</v>
      </c>
      <c r="G48" s="46"/>
      <c r="H48" s="50" t="n">
        <f aca="false">SUM(X10:X39)</f>
        <v>422001.5</v>
      </c>
      <c r="I48" s="43" t="s">
        <v>138</v>
      </c>
      <c r="J48" s="43"/>
      <c r="K48" s="44" t="n">
        <v>0.03</v>
      </c>
      <c r="L48" s="45" t="n">
        <f aca="false">(E49-E46)*K48</f>
        <v>865474.18125</v>
      </c>
      <c r="M48" s="46" t="s">
        <v>139</v>
      </c>
      <c r="N48" s="46"/>
      <c r="O48" s="49" t="n">
        <v>150000000</v>
      </c>
      <c r="P48" s="49"/>
      <c r="Q48" s="49"/>
      <c r="R48" s="49"/>
      <c r="S48" s="56"/>
      <c r="T48" s="40"/>
      <c r="U48" s="40"/>
      <c r="V48" s="40"/>
      <c r="W48" s="40"/>
      <c r="X48" s="40"/>
      <c r="Y48" s="40"/>
      <c r="Z48" s="40"/>
    </row>
    <row r="49" customFormat="false" ht="11.25" hidden="false" customHeight="true" outlineLevel="0" collapsed="false">
      <c r="A49" s="57" t="s">
        <v>140</v>
      </c>
      <c r="B49" s="57"/>
      <c r="C49" s="57"/>
      <c r="D49" s="57"/>
      <c r="E49" s="58" t="n">
        <f aca="false">SUM(S10:S39)</f>
        <v>30804039.375</v>
      </c>
      <c r="F49" s="29" t="s">
        <v>141</v>
      </c>
      <c r="G49" s="29"/>
      <c r="H49" s="58" t="n">
        <f aca="false">SUM(Y10:Y39)</f>
        <v>5504839.46640625</v>
      </c>
      <c r="I49" s="57" t="s">
        <v>142</v>
      </c>
      <c r="J49" s="57"/>
      <c r="K49" s="59" t="n">
        <f aca="false">SUM(L42:L48)</f>
        <v>13094005.6901563</v>
      </c>
      <c r="L49" s="59"/>
      <c r="M49" s="46" t="s">
        <v>143</v>
      </c>
      <c r="N49" s="46"/>
      <c r="O49" s="60" t="n">
        <v>0.0003</v>
      </c>
      <c r="P49" s="60"/>
      <c r="Q49" s="60"/>
      <c r="R49" s="6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true" outlineLevel="0" collapsed="false">
      <c r="A50" s="57"/>
      <c r="B50" s="57"/>
      <c r="C50" s="57"/>
      <c r="D50" s="57"/>
      <c r="E50" s="58"/>
      <c r="F50" s="29"/>
      <c r="G50" s="29"/>
      <c r="H50" s="58"/>
      <c r="I50" s="57"/>
      <c r="J50" s="57"/>
      <c r="K50" s="59"/>
      <c r="L50" s="59"/>
      <c r="M50" s="46" t="s">
        <v>144</v>
      </c>
      <c r="N50" s="46"/>
      <c r="O50" s="44" t="n">
        <v>0.05</v>
      </c>
      <c r="P50" s="44" t="n">
        <v>0.1</v>
      </c>
      <c r="Q50" s="44"/>
      <c r="R50" s="44"/>
      <c r="S50" s="40"/>
      <c r="T50" s="40"/>
      <c r="U50" s="40"/>
      <c r="V50" s="40"/>
      <c r="W50" s="40"/>
      <c r="X50" s="40"/>
      <c r="Y50" s="40"/>
      <c r="Z50" s="40"/>
    </row>
    <row r="51" customFormat="false" ht="11.25" hidden="false" customHeight="true" outlineLevel="0" collapsed="false">
      <c r="A51" s="61" t="s">
        <v>145</v>
      </c>
      <c r="B51" s="61"/>
      <c r="C51" s="61"/>
      <c r="D51" s="61"/>
      <c r="E51" s="61"/>
      <c r="F51" s="62" t="n">
        <f aca="false">SUM(Z10:Z39)</f>
        <v>25299199.9085938</v>
      </c>
      <c r="G51" s="62"/>
      <c r="H51" s="62"/>
      <c r="I51" s="43" t="s">
        <v>146</v>
      </c>
      <c r="J51" s="43"/>
      <c r="K51" s="41" t="s">
        <v>147</v>
      </c>
      <c r="L51" s="41"/>
      <c r="M51" s="46" t="s">
        <v>148</v>
      </c>
      <c r="N51" s="46"/>
      <c r="O51" s="63" t="n">
        <v>0.005</v>
      </c>
      <c r="P51" s="64" t="n">
        <v>0.02</v>
      </c>
      <c r="Q51" s="65"/>
      <c r="R51" s="65"/>
      <c r="S51" s="40"/>
      <c r="T51" s="40"/>
      <c r="U51" s="40"/>
      <c r="V51" s="40"/>
      <c r="W51" s="40"/>
      <c r="X51" s="40"/>
      <c r="Y51" s="40"/>
      <c r="Z51" s="40"/>
    </row>
    <row r="52" customFormat="false" ht="11.25" hidden="false" customHeight="false" outlineLevel="0" collapsed="false">
      <c r="A52" s="61"/>
      <c r="B52" s="61"/>
      <c r="C52" s="61"/>
      <c r="D52" s="61"/>
      <c r="E52" s="61"/>
      <c r="F52" s="62"/>
      <c r="G52" s="62"/>
      <c r="H52" s="62"/>
      <c r="I52" s="43" t="s">
        <v>149</v>
      </c>
      <c r="J52" s="43"/>
      <c r="K52" s="41" t="s">
        <v>150</v>
      </c>
      <c r="L52" s="41"/>
      <c r="M52" s="46" t="s">
        <v>151</v>
      </c>
      <c r="N52" s="46"/>
      <c r="O52" s="51" t="n">
        <v>0.0002</v>
      </c>
      <c r="P52" s="51"/>
      <c r="Q52" s="51" t="n">
        <v>0.0003</v>
      </c>
      <c r="R52" s="51"/>
      <c r="S52" s="40"/>
      <c r="T52" s="40"/>
      <c r="U52" s="40"/>
      <c r="V52" s="40"/>
      <c r="W52" s="40"/>
      <c r="X52" s="40"/>
      <c r="Y52" s="40"/>
      <c r="Z52" s="40"/>
    </row>
    <row r="58" customFormat="false" ht="11.25" hidden="false" customHeight="false" outlineLevel="0" collapsed="false">
      <c r="I58" s="15" t="s">
        <v>152</v>
      </c>
    </row>
  </sheetData>
  <mergeCells count="64">
    <mergeCell ref="A2:Y2"/>
    <mergeCell ref="A4:N4"/>
    <mergeCell ref="O4:Y4"/>
    <mergeCell ref="G7:R7"/>
    <mergeCell ref="S7:S9"/>
    <mergeCell ref="T7:X7"/>
    <mergeCell ref="G8:J8"/>
    <mergeCell ref="K8:N8"/>
    <mergeCell ref="T8:V8"/>
    <mergeCell ref="A41:H41"/>
    <mergeCell ref="I41:J41"/>
    <mergeCell ref="M41:R42"/>
    <mergeCell ref="A42:E43"/>
    <mergeCell ref="F42:H42"/>
    <mergeCell ref="I42:J42"/>
    <mergeCell ref="F43:G43"/>
    <mergeCell ref="I43:J43"/>
    <mergeCell ref="M43:N43"/>
    <mergeCell ref="O43:R43"/>
    <mergeCell ref="S43:T43"/>
    <mergeCell ref="A44:D44"/>
    <mergeCell ref="F44:G44"/>
    <mergeCell ref="I44:J44"/>
    <mergeCell ref="M44:N44"/>
    <mergeCell ref="O44:R44"/>
    <mergeCell ref="A45:D45"/>
    <mergeCell ref="F45:G45"/>
    <mergeCell ref="I45:J45"/>
    <mergeCell ref="M45:N45"/>
    <mergeCell ref="O45:R45"/>
    <mergeCell ref="A46:D46"/>
    <mergeCell ref="F46:G46"/>
    <mergeCell ref="I46:J46"/>
    <mergeCell ref="M46:N46"/>
    <mergeCell ref="O46:R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50"/>
    <mergeCell ref="E49:E50"/>
    <mergeCell ref="F49:G50"/>
    <mergeCell ref="H49:H50"/>
    <mergeCell ref="I49:J50"/>
    <mergeCell ref="K49:L50"/>
    <mergeCell ref="M49:N49"/>
    <mergeCell ref="O49:R49"/>
    <mergeCell ref="M50:N50"/>
    <mergeCell ref="A51:E52"/>
    <mergeCell ref="F51:H52"/>
    <mergeCell ref="I51:J51"/>
    <mergeCell ref="K51:L51"/>
    <mergeCell ref="M51:N51"/>
    <mergeCell ref="I52:J52"/>
    <mergeCell ref="K52:L52"/>
    <mergeCell ref="M52:N52"/>
    <mergeCell ref="O52:P52"/>
    <mergeCell ref="Q52:R52"/>
  </mergeCells>
  <hyperlinks>
    <hyperlink ref="AB6" r:id="rId2" location="'COLILLA%20DE%20PAGO'!A1" display="COLILLA DE PAGO"/>
  </hyperlink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H1" s="66"/>
      <c r="I1" s="66"/>
      <c r="J1" s="66"/>
      <c r="K1" s="66"/>
      <c r="L1" s="66"/>
    </row>
    <row r="2" customFormat="false" ht="18" hidden="false" customHeight="true" outlineLevel="0" collapsed="false">
      <c r="A2" s="67" t="s">
        <v>78</v>
      </c>
      <c r="B2" s="67"/>
      <c r="C2" s="67"/>
      <c r="D2" s="67"/>
      <c r="E2" s="67"/>
      <c r="G2" s="68" t="s">
        <v>153</v>
      </c>
      <c r="H2" s="67" t="s">
        <v>78</v>
      </c>
      <c r="I2" s="67"/>
      <c r="J2" s="67"/>
      <c r="K2" s="67"/>
      <c r="L2" s="67"/>
    </row>
    <row r="3" customFormat="false" ht="18" hidden="false" customHeight="true" outlineLevel="0" collapsed="false">
      <c r="A3" s="69" t="s">
        <v>154</v>
      </c>
      <c r="B3" s="69"/>
      <c r="C3" s="69"/>
      <c r="D3" s="69"/>
      <c r="E3" s="69"/>
      <c r="H3" s="69" t="s">
        <v>154</v>
      </c>
      <c r="I3" s="69"/>
      <c r="J3" s="69"/>
      <c r="K3" s="69"/>
      <c r="L3" s="69"/>
    </row>
    <row r="4" customFormat="false" ht="15" hidden="false" customHeight="false" outlineLevel="0" collapsed="false">
      <c r="A4" s="70" t="s">
        <v>155</v>
      </c>
      <c r="B4" s="70"/>
      <c r="C4" s="70"/>
      <c r="D4" s="70"/>
      <c r="E4" s="70"/>
      <c r="H4" s="70" t="s">
        <v>155</v>
      </c>
      <c r="I4" s="70"/>
      <c r="J4" s="70"/>
      <c r="K4" s="70"/>
      <c r="L4" s="70"/>
    </row>
    <row r="5" customFormat="false" ht="13.5" hidden="false" customHeight="false" outlineLevel="0" collapsed="false">
      <c r="A5" s="71"/>
      <c r="B5" s="71"/>
      <c r="C5" s="71"/>
      <c r="D5" s="71"/>
      <c r="E5" s="71"/>
      <c r="H5" s="71"/>
      <c r="I5" s="71"/>
      <c r="J5" s="71"/>
      <c r="K5" s="71"/>
      <c r="L5" s="71"/>
    </row>
    <row r="6" customFormat="false" ht="15.75" hidden="false" customHeight="false" outlineLevel="0" collapsed="false">
      <c r="A6" s="72" t="s">
        <v>156</v>
      </c>
      <c r="B6" s="73" t="s">
        <v>5</v>
      </c>
      <c r="C6" s="73"/>
      <c r="D6" s="73"/>
      <c r="E6" s="73"/>
      <c r="H6" s="72" t="s">
        <v>156</v>
      </c>
      <c r="I6" s="73" t="s">
        <v>8</v>
      </c>
      <c r="J6" s="73"/>
      <c r="K6" s="73"/>
      <c r="L6" s="73"/>
    </row>
    <row r="7" customFormat="false" ht="15.75" hidden="false" customHeight="false" outlineLevel="0" collapsed="false">
      <c r="A7" s="74" t="s">
        <v>157</v>
      </c>
      <c r="B7" s="75" t="str">
        <f aca="false">IF(ISERROR(VLOOKUP(B6,NOMINA,2,FALSE())),"NO EXISTE ",VLOOKUP(B6,NOMINA,2,FALSE()))</f>
        <v>Ospina Borja Pedro Nel</v>
      </c>
      <c r="C7" s="75"/>
      <c r="D7" s="75"/>
      <c r="E7" s="75"/>
      <c r="H7" s="74" t="s">
        <v>157</v>
      </c>
      <c r="I7" s="75" t="str">
        <f aca="false">IF(ISERROR(VLOOKUP(I6,NOMINA,2,FALSE())),"NO EXISTE ",VLOOKUP(I6,NOMINA,2,FALSE()))</f>
        <v>Andrés Felipe Ramírez</v>
      </c>
      <c r="J7" s="75"/>
      <c r="K7" s="75"/>
      <c r="L7" s="75"/>
    </row>
    <row r="8" customFormat="false" ht="15.75" hidden="false" customHeight="false" outlineLevel="0" collapsed="false">
      <c r="A8" s="76"/>
      <c r="B8" s="76"/>
      <c r="C8" s="76"/>
      <c r="D8" s="76"/>
      <c r="E8" s="77"/>
      <c r="H8" s="76"/>
      <c r="I8" s="76"/>
      <c r="J8" s="76"/>
      <c r="K8" s="76"/>
      <c r="L8" s="77"/>
    </row>
    <row r="9" customFormat="false" ht="15.75" hidden="false" customHeight="false" outlineLevel="0" collapsed="false">
      <c r="A9" s="78" t="s">
        <v>158</v>
      </c>
      <c r="B9" s="79" t="n">
        <f aca="false">IF(ISERROR(VLOOKUP(B6,NOMINA,6,FALSE())),"",VLOOKUP(B6,NOMINA,6,FALSE()))</f>
        <v>700000</v>
      </c>
      <c r="C9" s="80" t="s">
        <v>159</v>
      </c>
      <c r="D9" s="81" t="n">
        <f aca="false">IF(ISERROR(VLOOKUP(B6,NOMINA,20,FALSE())),"",(VLOOKUP(B6,NOMINA,20,FALSE())))</f>
        <v>29200</v>
      </c>
      <c r="E9" s="81"/>
      <c r="H9" s="78" t="s">
        <v>158</v>
      </c>
      <c r="I9" s="79" t="n">
        <f aca="false">IF(ISERROR(VLOOKUP(I6,NOMINA,6,FALSE())),"",VLOOKUP(I6,NOMINA,6,FALSE()))</f>
        <v>620000</v>
      </c>
      <c r="J9" s="80" t="s">
        <v>159</v>
      </c>
      <c r="K9" s="81" t="n">
        <f aca="false">IF(ISERROR(VLOOKUP(I6,NOMINA,20,FALSE())),"",(VLOOKUP(I6,NOMINA,20,FALSE())))</f>
        <v>27800</v>
      </c>
      <c r="L9" s="81"/>
    </row>
    <row r="10" customFormat="false" ht="15.75" hidden="false" customHeight="false" outlineLevel="0" collapsed="false">
      <c r="A10" s="82" t="s">
        <v>160</v>
      </c>
      <c r="B10" s="83" t="n">
        <f aca="false">IF(ISERROR(VLOOKUP(B6,NOMINA,15,FALSE())),"",VLOOKUP(B6,NOMINA,15,FALSE()))</f>
        <v>0</v>
      </c>
      <c r="C10" s="84" t="s">
        <v>161</v>
      </c>
      <c r="D10" s="81" t="n">
        <f aca="false">IF(ISERROR(VLOOKUP(B6,NOMINA,21,FALSE())),"",(VLOOKUP(B6,NOMINA,21,FALSE())))</f>
        <v>24637.5</v>
      </c>
      <c r="E10" s="81"/>
      <c r="H10" s="82" t="s">
        <v>160</v>
      </c>
      <c r="I10" s="83" t="n">
        <f aca="false">IF(ISERROR(VLOOKUP(I6,NOMINA,15,FALSE())),"",VLOOKUP(I6,NOMINA,15,FALSE()))</f>
        <v>0</v>
      </c>
      <c r="J10" s="84" t="s">
        <v>161</v>
      </c>
      <c r="K10" s="81" t="n">
        <f aca="false">IF(ISERROR(VLOOKUP(I6,NOMINA,21,FALSE())),"",(VLOOKUP(I6,NOMINA,21,FALSE())))</f>
        <v>23456.25</v>
      </c>
      <c r="L10" s="81"/>
    </row>
    <row r="11" customFormat="false" ht="15.75" hidden="false" customHeight="false" outlineLevel="0" collapsed="false">
      <c r="A11" s="85" t="s">
        <v>162</v>
      </c>
      <c r="B11" s="79" t="n">
        <f aca="false">IF(ISERROR(VLOOKUP(B6,NOMINA,16,FALSE()))," ",(VLOOKUP(B6,NOMINA,16,FALSE())))</f>
        <v>67800</v>
      </c>
      <c r="C11" s="84" t="s">
        <v>163</v>
      </c>
      <c r="D11" s="86" t="n">
        <f aca="false">IF(ISERROR(VLOOKUP(B6,NOMINA,22,FALSE())),"",(VLOOKUP(B6,NOMINA,22,FALSE())))</f>
        <v>0</v>
      </c>
      <c r="E11" s="86"/>
      <c r="H11" s="85" t="s">
        <v>162</v>
      </c>
      <c r="I11" s="79" t="n">
        <f aca="false">IF(ISERROR(VLOOKUP(I6,NOMINA,16,FALSE()))," ",(VLOOKUP(I6,NOMINA,16,FALSE())))</f>
        <v>67800</v>
      </c>
      <c r="J11" s="84" t="s">
        <v>163</v>
      </c>
      <c r="K11" s="86" t="n">
        <f aca="false">IF(ISERROR(VLOOKUP(I6,NOMINA,22,FALSE())),"",(VLOOKUP(I6,NOMINA,22,FALSE())))</f>
        <v>0</v>
      </c>
      <c r="L11" s="86"/>
    </row>
    <row r="12" customFormat="false" ht="15.75" hidden="false" customHeight="false" outlineLevel="0" collapsed="false">
      <c r="A12" s="82" t="s">
        <v>164</v>
      </c>
      <c r="B12" s="79" t="n">
        <f aca="false">IF(ISERROR(VLOOKUP(B6,NOMINA,17,FALSE())),"",(VLOOKUP(B6,NOMINA,17,FALSE())))</f>
        <v>0</v>
      </c>
      <c r="C12" s="84" t="s">
        <v>165</v>
      </c>
      <c r="D12" s="81" t="n">
        <f aca="false">IF(ISERROR(VLOOKUP(B6,NOMINA,23,FALSE())),"",(VLOOKUP(B6,NOMINA,16,FALSE())))</f>
        <v>67800</v>
      </c>
      <c r="E12" s="81"/>
      <c r="H12" s="82" t="s">
        <v>164</v>
      </c>
      <c r="I12" s="79" t="n">
        <f aca="false">IF(ISERROR(VLOOKUP(I6,NOMINA,17,FALSE())),"",(VLOOKUP(I6,NOMINA,17,FALSE())))</f>
        <v>45000</v>
      </c>
      <c r="J12" s="84" t="s">
        <v>165</v>
      </c>
      <c r="K12" s="81" t="n">
        <f aca="false">IF(ISERROR(VLOOKUP(I6,NOMINA,23,FALSE())),"",(VLOOKUP(I6,NOMINA,16,FALSE())))</f>
        <v>67800</v>
      </c>
      <c r="L12" s="81"/>
    </row>
    <row r="13" customFormat="false" ht="15.75" hidden="false" customHeight="false" outlineLevel="0" collapsed="false">
      <c r="A13" s="82" t="s">
        <v>166</v>
      </c>
      <c r="B13" s="83" t="n">
        <f aca="false">IF(ISERROR(VLOOKUP(B6,NOMINA,18,FALSE())),"",(VLOOKUP(B6,NOMINA,18,FALSE())))</f>
        <v>30000</v>
      </c>
      <c r="C13" s="87" t="s">
        <v>167</v>
      </c>
      <c r="D13" s="86" t="n">
        <f aca="false">IF(ISERROR(VLOOKUP(B6,NOMINA,24,FALSE())),"",(VLOOKUP(B6,NOMINA,24,FALSE())))</f>
        <v>14000</v>
      </c>
      <c r="E13" s="86"/>
      <c r="H13" s="82" t="s">
        <v>166</v>
      </c>
      <c r="I13" s="83" t="n">
        <f aca="false">IF(ISERROR(VLOOKUP(I6,NOMINA,18,FALSE())),"",(VLOOKUP(I6,NOMINA,18,FALSE())))</f>
        <v>30000</v>
      </c>
      <c r="J13" s="87" t="s">
        <v>167</v>
      </c>
      <c r="K13" s="86" t="n">
        <f aca="false">IF(ISERROR(VLOOKUP(I6,NOMINA,24,FALSE())),"",(VLOOKUP(I6,NOMINA,24,FALSE())))</f>
        <v>3100</v>
      </c>
      <c r="L13" s="86"/>
    </row>
    <row r="14" customFormat="false" ht="13.5" hidden="false" customHeight="false" outlineLevel="0" collapsed="false">
      <c r="A14" s="88"/>
      <c r="B14" s="89"/>
      <c r="C14" s="90"/>
      <c r="D14" s="90"/>
      <c r="E14" s="77"/>
      <c r="H14" s="88"/>
      <c r="I14" s="89"/>
      <c r="J14" s="90"/>
      <c r="K14" s="90"/>
      <c r="L14" s="77"/>
    </row>
    <row r="15" customFormat="false" ht="15.75" hidden="false" customHeight="false" outlineLevel="0" collapsed="false">
      <c r="A15" s="91" t="s">
        <v>168</v>
      </c>
      <c r="B15" s="79" t="n">
        <f aca="false">IF(ISERROR(VLOOKUP(B6,NOMINA,19,FALSE())),"",(VLOOKUP(B6,NOMINA,19,FALSE())))</f>
        <v>797800</v>
      </c>
      <c r="C15" s="92" t="s">
        <v>169</v>
      </c>
      <c r="D15" s="81" t="n">
        <f aca="false">IF(ISERROR(VLOOKUP(B6,NOMINA,25,FALSE())),"",(VLOOKUP(B6,NOMINA,25,FALSE())))</f>
        <v>140837.5</v>
      </c>
      <c r="E15" s="81"/>
      <c r="H15" s="91" t="s">
        <v>168</v>
      </c>
      <c r="I15" s="79" t="n">
        <f aca="false">IF(ISERROR(VLOOKUP(I6,NOMINA,19,FALSE())),"",(VLOOKUP(I6,NOMINA,19,FALSE())))</f>
        <v>762800</v>
      </c>
      <c r="J15" s="92" t="s">
        <v>169</v>
      </c>
      <c r="K15" s="81" t="n">
        <f aca="false">IF(ISERROR(VLOOKUP(I6,NOMINA,25,FALSE())),"",(VLOOKUP(I6,NOMINA,25,FALSE())))</f>
        <v>123856.25</v>
      </c>
      <c r="L15" s="81"/>
    </row>
    <row r="16" customFormat="false" ht="12.75" hidden="false" customHeight="false" outlineLevel="0" collapsed="false">
      <c r="A16" s="88"/>
      <c r="B16" s="93"/>
      <c r="C16" s="90"/>
      <c r="D16" s="90"/>
      <c r="E16" s="77"/>
      <c r="H16" s="88"/>
      <c r="I16" s="93"/>
      <c r="J16" s="90"/>
      <c r="K16" s="90"/>
      <c r="L16" s="77"/>
    </row>
    <row r="17" customFormat="false" ht="13.5" hidden="false" customHeight="false" outlineLevel="0" collapsed="false">
      <c r="A17" s="94"/>
      <c r="B17" s="95"/>
      <c r="C17" s="96"/>
      <c r="D17" s="96"/>
      <c r="E17" s="97"/>
      <c r="H17" s="94"/>
      <c r="I17" s="95"/>
      <c r="J17" s="96"/>
      <c r="K17" s="96"/>
      <c r="L17" s="97"/>
    </row>
    <row r="18" customFormat="false" ht="18.75" hidden="false" customHeight="false" outlineLevel="0" collapsed="false">
      <c r="B18" s="98"/>
      <c r="C18" s="99" t="s">
        <v>170</v>
      </c>
      <c r="D18" s="100" t="n">
        <f aca="false">IF(ISERROR(VLOOKUP(B6,NOMINA,26,FALSE())),"",(VLOOKUP(B6,NOMINA,26,FALSE())))</f>
        <v>656962.5</v>
      </c>
      <c r="E18" s="100"/>
      <c r="I18" s="98"/>
      <c r="J18" s="99" t="s">
        <v>170</v>
      </c>
      <c r="K18" s="100" t="n">
        <f aca="false">IF(ISERROR(VLOOKUP(I6,NOMINA,26,FALSE())),"",(VLOOKUP(I6,NOMINA,26,FALSE())))</f>
        <v>638943.75</v>
      </c>
      <c r="L18" s="100"/>
    </row>
    <row r="19" customFormat="false" ht="13.5" hidden="false" customHeight="false" outlineLevel="0" collapsed="false">
      <c r="B19" s="98"/>
    </row>
    <row r="20" customFormat="false" ht="12.75" hidden="false" customHeight="false" outlineLevel="0" collapsed="false">
      <c r="A20" s="66"/>
      <c r="B20" s="66"/>
      <c r="C20" s="66"/>
      <c r="D20" s="66"/>
      <c r="E20" s="66"/>
      <c r="H20" s="66"/>
      <c r="I20" s="66"/>
      <c r="J20" s="66"/>
      <c r="K20" s="66"/>
      <c r="L20" s="66"/>
    </row>
    <row r="21" customFormat="false" ht="18" hidden="false" customHeight="false" outlineLevel="0" collapsed="false">
      <c r="A21" s="67" t="s">
        <v>78</v>
      </c>
      <c r="B21" s="67"/>
      <c r="C21" s="67"/>
      <c r="D21" s="67"/>
      <c r="E21" s="67"/>
      <c r="G21" s="68" t="s">
        <v>153</v>
      </c>
      <c r="H21" s="67" t="s">
        <v>78</v>
      </c>
      <c r="I21" s="67"/>
      <c r="J21" s="67"/>
      <c r="K21" s="67"/>
      <c r="L21" s="67"/>
    </row>
    <row r="22" customFormat="false" ht="18" hidden="false" customHeight="false" outlineLevel="0" collapsed="false">
      <c r="A22" s="69" t="s">
        <v>154</v>
      </c>
      <c r="B22" s="69"/>
      <c r="C22" s="69"/>
      <c r="D22" s="69"/>
      <c r="E22" s="69"/>
      <c r="H22" s="69" t="s">
        <v>154</v>
      </c>
      <c r="I22" s="69"/>
      <c r="J22" s="69"/>
      <c r="K22" s="69"/>
      <c r="L22" s="69"/>
    </row>
    <row r="23" customFormat="false" ht="15" hidden="false" customHeight="false" outlineLevel="0" collapsed="false">
      <c r="A23" s="70" t="s">
        <v>155</v>
      </c>
      <c r="B23" s="70"/>
      <c r="C23" s="70"/>
      <c r="D23" s="70"/>
      <c r="E23" s="70"/>
      <c r="H23" s="70" t="s">
        <v>155</v>
      </c>
      <c r="I23" s="70"/>
      <c r="J23" s="70"/>
      <c r="K23" s="70"/>
      <c r="L23" s="70"/>
    </row>
    <row r="24" customFormat="false" ht="13.5" hidden="false" customHeight="false" outlineLevel="0" collapsed="false">
      <c r="A24" s="71"/>
      <c r="B24" s="71"/>
      <c r="C24" s="71"/>
      <c r="D24" s="71"/>
      <c r="E24" s="71"/>
      <c r="H24" s="71"/>
      <c r="I24" s="71"/>
      <c r="J24" s="71"/>
      <c r="K24" s="71"/>
      <c r="L24" s="71"/>
    </row>
    <row r="25" customFormat="false" ht="15.75" hidden="false" customHeight="false" outlineLevel="0" collapsed="false">
      <c r="A25" s="72" t="s">
        <v>156</v>
      </c>
      <c r="B25" s="73" t="s">
        <v>11</v>
      </c>
      <c r="C25" s="73"/>
      <c r="D25" s="73"/>
      <c r="E25" s="73"/>
      <c r="H25" s="72" t="s">
        <v>156</v>
      </c>
      <c r="I25" s="73" t="s">
        <v>14</v>
      </c>
      <c r="J25" s="73"/>
      <c r="K25" s="73"/>
      <c r="L25" s="73"/>
    </row>
    <row r="26" customFormat="false" ht="15.75" hidden="false" customHeight="false" outlineLevel="0" collapsed="false">
      <c r="A26" s="74" t="s">
        <v>157</v>
      </c>
      <c r="B26" s="75" t="str">
        <f aca="false">IF(ISERROR(VLOOKUP(B25,NOMINA,2,FALSE())),"NO EXISTE ",VLOOKUP(B25,NOMINA,2,FALSE()))</f>
        <v>Ángela María Hernández</v>
      </c>
      <c r="C26" s="75"/>
      <c r="D26" s="75"/>
      <c r="E26" s="75"/>
      <c r="H26" s="74" t="s">
        <v>157</v>
      </c>
      <c r="I26" s="75" t="str">
        <f aca="false">IF(ISERROR(VLOOKUP(I25,NOMINA,2,FALSE())),"NO EXISTE ",VLOOKUP(I25,NOMINA,2,FALSE()))</f>
        <v>Camilo Ceballos</v>
      </c>
      <c r="J26" s="75"/>
      <c r="K26" s="75"/>
      <c r="L26" s="75"/>
    </row>
    <row r="27" customFormat="false" ht="15.75" hidden="false" customHeight="false" outlineLevel="0" collapsed="false">
      <c r="A27" s="76"/>
      <c r="B27" s="76"/>
      <c r="C27" s="76"/>
      <c r="D27" s="76"/>
      <c r="E27" s="77"/>
      <c r="H27" s="76"/>
      <c r="I27" s="76"/>
      <c r="J27" s="76"/>
      <c r="K27" s="76"/>
      <c r="L27" s="77"/>
    </row>
    <row r="28" customFormat="false" ht="15.75" hidden="false" customHeight="false" outlineLevel="0" collapsed="false">
      <c r="A28" s="78" t="s">
        <v>158</v>
      </c>
      <c r="B28" s="79" t="n">
        <f aca="false">IF(ISERROR(VLOOKUP(B25,NOMINA,6,FALSE())),"",VLOOKUP(B25,NOMINA,6,FALSE()))</f>
        <v>900000</v>
      </c>
      <c r="C28" s="80" t="s">
        <v>159</v>
      </c>
      <c r="D28" s="81" t="n">
        <f aca="false">IF(ISERROR(VLOOKUP(B25,NOMINA,20,FALSE())),"",(VLOOKUP(B25,NOMINA,20,FALSE())))</f>
        <v>37200</v>
      </c>
      <c r="E28" s="81"/>
      <c r="H28" s="78" t="s">
        <v>158</v>
      </c>
      <c r="I28" s="79" t="n">
        <f aca="false">IF(ISERROR(VLOOKUP(I25,NOMINA,6,FALSE())),"",VLOOKUP(I25,NOMINA,6,FALSE()))</f>
        <v>566700</v>
      </c>
      <c r="J28" s="80" t="s">
        <v>159</v>
      </c>
      <c r="K28" s="81" t="n">
        <f aca="false">IF(ISERROR(VLOOKUP(I25,NOMINA,20,FALSE())),"",(VLOOKUP(I25,NOMINA,20,FALSE())))</f>
        <v>26404.225</v>
      </c>
      <c r="L28" s="81"/>
    </row>
    <row r="29" customFormat="false" ht="15.75" hidden="false" customHeight="false" outlineLevel="0" collapsed="false">
      <c r="A29" s="82" t="s">
        <v>160</v>
      </c>
      <c r="B29" s="83" t="n">
        <f aca="false">IF(ISERROR(VLOOKUP(B25,NOMINA,15,FALSE())),"",VLOOKUP(B25,NOMINA,15,FALSE()))</f>
        <v>0</v>
      </c>
      <c r="C29" s="84" t="s">
        <v>161</v>
      </c>
      <c r="D29" s="81" t="n">
        <f aca="false">IF(ISERROR(VLOOKUP(B25,NOMINA,21,FALSE())),"",(VLOOKUP(B25,NOMINA,21,FALSE())))</f>
        <v>31387.5</v>
      </c>
      <c r="E29" s="81"/>
      <c r="H29" s="82" t="s">
        <v>160</v>
      </c>
      <c r="I29" s="83" t="n">
        <f aca="false">IF(ISERROR(VLOOKUP(I25,NOMINA,15,FALSE())),"",VLOOKUP(I25,NOMINA,15,FALSE()))</f>
        <v>48405.625</v>
      </c>
      <c r="J29" s="84" t="s">
        <v>161</v>
      </c>
      <c r="K29" s="81" t="n">
        <f aca="false">IF(ISERROR(VLOOKUP(I25,NOMINA,21,FALSE())),"",(VLOOKUP(I25,NOMINA,21,FALSE())))</f>
        <v>22278.56484375</v>
      </c>
      <c r="L29" s="81"/>
    </row>
    <row r="30" customFormat="false" ht="15.75" hidden="false" customHeight="false" outlineLevel="0" collapsed="false">
      <c r="A30" s="85" t="s">
        <v>162</v>
      </c>
      <c r="B30" s="79" t="n">
        <f aca="false">IF(ISERROR(VLOOKUP(B25,NOMINA,16,FALSE()))," ",(VLOOKUP(B25,NOMINA,16,FALSE())))</f>
        <v>67800</v>
      </c>
      <c r="C30" s="84" t="s">
        <v>163</v>
      </c>
      <c r="D30" s="86" t="n">
        <f aca="false">IF(ISERROR(VLOOKUP(B25,NOMINA,22,FALSE())),"",(VLOOKUP(B25,NOMINA,22,FALSE())))</f>
        <v>0</v>
      </c>
      <c r="E30" s="86"/>
      <c r="H30" s="85" t="s">
        <v>162</v>
      </c>
      <c r="I30" s="79" t="n">
        <f aca="false">IF(ISERROR(VLOOKUP(I25,NOMINA,16,FALSE()))," ",(VLOOKUP(I25,NOMINA,16,FALSE())))</f>
        <v>67800</v>
      </c>
      <c r="J30" s="84" t="s">
        <v>163</v>
      </c>
      <c r="K30" s="86" t="n">
        <f aca="false">IF(ISERROR(VLOOKUP(I25,NOMINA,22,FALSE())),"",(VLOOKUP(I25,NOMINA,22,FALSE())))</f>
        <v>0</v>
      </c>
      <c r="L30" s="86"/>
    </row>
    <row r="31" customFormat="false" ht="15.75" hidden="false" customHeight="false" outlineLevel="0" collapsed="false">
      <c r="A31" s="82" t="s">
        <v>164</v>
      </c>
      <c r="B31" s="79" t="n">
        <f aca="false">IF(ISERROR(VLOOKUP(B25,NOMINA,17,FALSE())),"",(VLOOKUP(B25,NOMINA,17,FALSE())))</f>
        <v>0</v>
      </c>
      <c r="C31" s="84" t="s">
        <v>165</v>
      </c>
      <c r="D31" s="81" t="n">
        <f aca="false">IF(ISERROR(VLOOKUP(B25,NOMINA,23,FALSE())),"",(VLOOKUP(B25,NOMINA,16,FALSE())))</f>
        <v>67800</v>
      </c>
      <c r="E31" s="81"/>
      <c r="H31" s="82" t="s">
        <v>164</v>
      </c>
      <c r="I31" s="79" t="n">
        <f aca="false">IF(ISERROR(VLOOKUP(I25,NOMINA,17,FALSE())),"",(VLOOKUP(I25,NOMINA,17,FALSE())))</f>
        <v>0</v>
      </c>
      <c r="J31" s="84" t="s">
        <v>165</v>
      </c>
      <c r="K31" s="81" t="n">
        <f aca="false">IF(ISERROR(VLOOKUP(I25,NOMINA,23,FALSE())),"",(VLOOKUP(I25,NOMINA,16,FALSE())))</f>
        <v>67800</v>
      </c>
      <c r="L31" s="81"/>
    </row>
    <row r="32" customFormat="false" ht="15.75" hidden="false" customHeight="false" outlineLevel="0" collapsed="false">
      <c r="A32" s="82" t="s">
        <v>166</v>
      </c>
      <c r="B32" s="83" t="n">
        <f aca="false">IF(ISERROR(VLOOKUP(B25,NOMINA,18,FALSE())),"",(VLOOKUP(B25,NOMINA,18,FALSE())))</f>
        <v>30000</v>
      </c>
      <c r="C32" s="87" t="s">
        <v>167</v>
      </c>
      <c r="D32" s="86" t="n">
        <f aca="false">IF(ISERROR(VLOOKUP(B25,NOMINA,24,FALSE())),"",(VLOOKUP(B25,NOMINA,24,FALSE())))</f>
        <v>18000</v>
      </c>
      <c r="E32" s="86"/>
      <c r="H32" s="82" t="s">
        <v>166</v>
      </c>
      <c r="I32" s="83" t="n">
        <f aca="false">IF(ISERROR(VLOOKUP(I25,NOMINA,18,FALSE())),"",(VLOOKUP(I25,NOMINA,18,FALSE())))</f>
        <v>45000</v>
      </c>
      <c r="J32" s="87" t="s">
        <v>167</v>
      </c>
      <c r="K32" s="86" t="n">
        <f aca="false">IF(ISERROR(VLOOKUP(I25,NOMINA,24,FALSE())),"",(VLOOKUP(I25,NOMINA,24,FALSE())))</f>
        <v>2833.5</v>
      </c>
      <c r="L32" s="86"/>
    </row>
    <row r="33" customFormat="false" ht="13.5" hidden="false" customHeight="false" outlineLevel="0" collapsed="false">
      <c r="A33" s="88"/>
      <c r="B33" s="89"/>
      <c r="C33" s="90"/>
      <c r="D33" s="90"/>
      <c r="E33" s="77"/>
      <c r="H33" s="88"/>
      <c r="I33" s="89"/>
      <c r="J33" s="90"/>
      <c r="K33" s="90"/>
      <c r="L33" s="77"/>
    </row>
    <row r="34" customFormat="false" ht="15.75" hidden="false" customHeight="false" outlineLevel="0" collapsed="false">
      <c r="A34" s="91" t="s">
        <v>168</v>
      </c>
      <c r="B34" s="79" t="n">
        <f aca="false">IF(ISERROR(VLOOKUP(B25,NOMINA,19,FALSE())),"",(VLOOKUP(B25,NOMINA,19,FALSE())))</f>
        <v>997800</v>
      </c>
      <c r="C34" s="92" t="s">
        <v>169</v>
      </c>
      <c r="D34" s="81" t="n">
        <f aca="false">IF(ISERROR(VLOOKUP(B25,NOMINA,25,FALSE())),"",(VLOOKUP(B25,NOMINA,25,FALSE())))</f>
        <v>179587.5</v>
      </c>
      <c r="E34" s="81"/>
      <c r="H34" s="91" t="s">
        <v>168</v>
      </c>
      <c r="I34" s="79" t="n">
        <f aca="false">IF(ISERROR(VLOOKUP(I25,NOMINA,19,FALSE())),"",(VLOOKUP(I25,NOMINA,19,FALSE())))</f>
        <v>727905.625</v>
      </c>
      <c r="J34" s="92" t="s">
        <v>169</v>
      </c>
      <c r="K34" s="81" t="n">
        <f aca="false">IF(ISERROR(VLOOKUP(I25,NOMINA,25,FALSE())),"",(VLOOKUP(I25,NOMINA,25,FALSE())))</f>
        <v>117526.85234375</v>
      </c>
      <c r="L34" s="81"/>
    </row>
    <row r="35" customFormat="false" ht="12.75" hidden="false" customHeight="false" outlineLevel="0" collapsed="false">
      <c r="A35" s="88"/>
      <c r="B35" s="93"/>
      <c r="C35" s="90"/>
      <c r="D35" s="90"/>
      <c r="E35" s="77"/>
      <c r="H35" s="88"/>
      <c r="I35" s="93"/>
      <c r="J35" s="90"/>
      <c r="K35" s="90"/>
      <c r="L35" s="77"/>
    </row>
    <row r="36" customFormat="false" ht="13.5" hidden="false" customHeight="false" outlineLevel="0" collapsed="false">
      <c r="A36" s="94"/>
      <c r="B36" s="95"/>
      <c r="C36" s="96"/>
      <c r="D36" s="96"/>
      <c r="E36" s="97"/>
      <c r="H36" s="94"/>
      <c r="I36" s="95"/>
      <c r="J36" s="96"/>
      <c r="K36" s="96"/>
      <c r="L36" s="97"/>
    </row>
    <row r="37" customFormat="false" ht="18.75" hidden="false" customHeight="false" outlineLevel="0" collapsed="false">
      <c r="B37" s="98"/>
      <c r="C37" s="99" t="s">
        <v>170</v>
      </c>
      <c r="D37" s="100" t="n">
        <f aca="false">IF(ISERROR(VLOOKUP(B25,NOMINA,26,FALSE())),"",(VLOOKUP(B25,NOMINA,26,FALSE())))</f>
        <v>818212.5</v>
      </c>
      <c r="E37" s="100"/>
      <c r="I37" s="98"/>
      <c r="J37" s="99" t="s">
        <v>170</v>
      </c>
      <c r="K37" s="100" t="n">
        <f aca="false">IF(ISERROR(VLOOKUP(I25,NOMINA,26,FALSE())),"",(VLOOKUP(I25,NOMINA,26,FALSE())))</f>
        <v>610378.77265625</v>
      </c>
      <c r="L37" s="100"/>
    </row>
    <row r="38" customFormat="false" ht="13.5" hidden="false" customHeight="false" outlineLevel="0" collapsed="false"/>
    <row r="39" customFormat="false" ht="12.75" hidden="false" customHeight="false" outlineLevel="0" collapsed="false">
      <c r="A39" s="66"/>
      <c r="B39" s="66"/>
      <c r="C39" s="66"/>
      <c r="D39" s="66"/>
      <c r="E39" s="66"/>
      <c r="H39" s="66"/>
      <c r="I39" s="66"/>
      <c r="J39" s="66"/>
      <c r="K39" s="66"/>
      <c r="L39" s="66"/>
    </row>
    <row r="40" customFormat="false" ht="18" hidden="false" customHeight="false" outlineLevel="0" collapsed="false">
      <c r="A40" s="67" t="s">
        <v>78</v>
      </c>
      <c r="B40" s="67"/>
      <c r="C40" s="67"/>
      <c r="D40" s="67"/>
      <c r="E40" s="67"/>
      <c r="G40" s="68" t="s">
        <v>153</v>
      </c>
      <c r="H40" s="67" t="s">
        <v>78</v>
      </c>
      <c r="I40" s="67"/>
      <c r="J40" s="67"/>
      <c r="K40" s="67"/>
      <c r="L40" s="67"/>
    </row>
    <row r="41" customFormat="false" ht="18" hidden="false" customHeight="false" outlineLevel="0" collapsed="false">
      <c r="A41" s="69" t="s">
        <v>154</v>
      </c>
      <c r="B41" s="69"/>
      <c r="C41" s="69"/>
      <c r="D41" s="69"/>
      <c r="E41" s="69"/>
      <c r="H41" s="69" t="s">
        <v>154</v>
      </c>
      <c r="I41" s="69"/>
      <c r="J41" s="69"/>
      <c r="K41" s="69"/>
      <c r="L41" s="69"/>
    </row>
    <row r="42" customFormat="false" ht="15" hidden="false" customHeight="false" outlineLevel="0" collapsed="false">
      <c r="A42" s="70" t="s">
        <v>155</v>
      </c>
      <c r="B42" s="70"/>
      <c r="C42" s="70"/>
      <c r="D42" s="70"/>
      <c r="E42" s="70"/>
      <c r="H42" s="70" t="s">
        <v>155</v>
      </c>
      <c r="I42" s="70"/>
      <c r="J42" s="70"/>
      <c r="K42" s="70"/>
      <c r="L42" s="70"/>
    </row>
    <row r="43" customFormat="false" ht="13.5" hidden="false" customHeight="false" outlineLevel="0" collapsed="false">
      <c r="A43" s="71"/>
      <c r="B43" s="71"/>
      <c r="C43" s="71"/>
      <c r="D43" s="71"/>
      <c r="E43" s="71"/>
      <c r="H43" s="71"/>
      <c r="I43" s="71"/>
      <c r="J43" s="71"/>
      <c r="K43" s="71"/>
      <c r="L43" s="71"/>
    </row>
    <row r="44" customFormat="false" ht="15.75" hidden="false" customHeight="false" outlineLevel="0" collapsed="false">
      <c r="A44" s="72" t="s">
        <v>156</v>
      </c>
      <c r="B44" s="73" t="s">
        <v>17</v>
      </c>
      <c r="C44" s="73"/>
      <c r="D44" s="73"/>
      <c r="E44" s="73"/>
      <c r="H44" s="72" t="s">
        <v>156</v>
      </c>
      <c r="I44" s="73" t="s">
        <v>20</v>
      </c>
      <c r="J44" s="73"/>
      <c r="K44" s="73"/>
      <c r="L44" s="73"/>
    </row>
    <row r="45" customFormat="false" ht="15.75" hidden="false" customHeight="false" outlineLevel="0" collapsed="false">
      <c r="A45" s="74" t="s">
        <v>157</v>
      </c>
      <c r="B45" s="75" t="str">
        <f aca="false">IF(ISERROR(VLOOKUP(B44,NOMINA,2,FALSE())),"NO EXISTE ",VLOOKUP(B44,NOMINA,2,FALSE()))</f>
        <v>Carlos Andrés Giraldo</v>
      </c>
      <c r="C45" s="75"/>
      <c r="D45" s="75"/>
      <c r="E45" s="75"/>
      <c r="H45" s="74" t="s">
        <v>157</v>
      </c>
      <c r="I45" s="75" t="str">
        <f aca="false">IF(ISERROR(VLOOKUP(I44,NOMINA,2,FALSE())),"NO EXISTE ",VLOOKUP(I44,NOMINA,2,FALSE()))</f>
        <v>Carlos Mario Quiroz</v>
      </c>
      <c r="J45" s="75"/>
      <c r="K45" s="75"/>
      <c r="L45" s="75"/>
    </row>
    <row r="46" customFormat="false" ht="15.75" hidden="false" customHeight="false" outlineLevel="0" collapsed="false">
      <c r="A46" s="76"/>
      <c r="B46" s="76"/>
      <c r="C46" s="76"/>
      <c r="D46" s="76"/>
      <c r="E46" s="77"/>
      <c r="H46" s="76"/>
      <c r="I46" s="76"/>
      <c r="J46" s="76"/>
      <c r="K46" s="76"/>
      <c r="L46" s="77"/>
    </row>
    <row r="47" customFormat="false" ht="15.75" hidden="false" customHeight="false" outlineLevel="0" collapsed="false">
      <c r="A47" s="78" t="s">
        <v>158</v>
      </c>
      <c r="B47" s="79" t="n">
        <f aca="false">IF(ISERROR(VLOOKUP(B44,NOMINA,6,FALSE())),"",VLOOKUP(B44,NOMINA,6,FALSE()))</f>
        <v>750000</v>
      </c>
      <c r="C47" s="80" t="s">
        <v>159</v>
      </c>
      <c r="D47" s="81" t="n">
        <f aca="false">IF(ISERROR(VLOOKUP(B44,NOMINA,20,FALSE())),"",(VLOOKUP(B44,NOMINA,20,FALSE())))</f>
        <v>31200</v>
      </c>
      <c r="E47" s="81"/>
      <c r="H47" s="78" t="s">
        <v>158</v>
      </c>
      <c r="I47" s="79" t="n">
        <f aca="false">IF(ISERROR(VLOOKUP(I44,NOMINA,6,FALSE())),"",VLOOKUP(I44,NOMINA,6,FALSE()))</f>
        <v>620000</v>
      </c>
      <c r="J47" s="80" t="s">
        <v>159</v>
      </c>
      <c r="K47" s="81" t="n">
        <f aca="false">IF(ISERROR(VLOOKUP(I44,NOMINA,20,FALSE())),"",(VLOOKUP(I44,NOMINA,20,FALSE())))</f>
        <v>27800</v>
      </c>
      <c r="L47" s="81"/>
    </row>
    <row r="48" customFormat="false" ht="15.75" hidden="false" customHeight="false" outlineLevel="0" collapsed="false">
      <c r="A48" s="82" t="s">
        <v>160</v>
      </c>
      <c r="B48" s="83" t="n">
        <f aca="false">IF(ISERROR(VLOOKUP(B44,NOMINA,15,FALSE())),"",VLOOKUP(B44,NOMINA,15,FALSE()))</f>
        <v>0</v>
      </c>
      <c r="C48" s="84" t="s">
        <v>161</v>
      </c>
      <c r="D48" s="81" t="n">
        <f aca="false">IF(ISERROR(VLOOKUP(B44,NOMINA,21,FALSE())),"",(VLOOKUP(B44,NOMINA,21,FALSE())))</f>
        <v>26325</v>
      </c>
      <c r="E48" s="81"/>
      <c r="H48" s="82" t="s">
        <v>160</v>
      </c>
      <c r="I48" s="83" t="n">
        <f aca="false">IF(ISERROR(VLOOKUP(I44,NOMINA,15,FALSE())),"",VLOOKUP(I44,NOMINA,15,FALSE()))</f>
        <v>0</v>
      </c>
      <c r="J48" s="84" t="s">
        <v>161</v>
      </c>
      <c r="K48" s="81" t="n">
        <f aca="false">IF(ISERROR(VLOOKUP(I44,NOMINA,21,FALSE())),"",(VLOOKUP(I44,NOMINA,21,FALSE())))</f>
        <v>23456.25</v>
      </c>
      <c r="L48" s="81"/>
    </row>
    <row r="49" customFormat="false" ht="15.75" hidden="false" customHeight="false" outlineLevel="0" collapsed="false">
      <c r="A49" s="85" t="s">
        <v>162</v>
      </c>
      <c r="B49" s="79" t="n">
        <f aca="false">IF(ISERROR(VLOOKUP(B44,NOMINA,16,FALSE()))," ",(VLOOKUP(B44,NOMINA,16,FALSE())))</f>
        <v>67800</v>
      </c>
      <c r="C49" s="84" t="s">
        <v>163</v>
      </c>
      <c r="D49" s="86" t="n">
        <f aca="false">IF(ISERROR(VLOOKUP(B44,NOMINA,22,FALSE())),"",(VLOOKUP(B44,NOMINA,22,FALSE())))</f>
        <v>0</v>
      </c>
      <c r="E49" s="86"/>
      <c r="H49" s="85" t="s">
        <v>162</v>
      </c>
      <c r="I49" s="79" t="n">
        <f aca="false">IF(ISERROR(VLOOKUP(I44,NOMINA,16,FALSE()))," ",(VLOOKUP(I44,NOMINA,16,FALSE())))</f>
        <v>67800</v>
      </c>
      <c r="J49" s="84" t="s">
        <v>163</v>
      </c>
      <c r="K49" s="86" t="n">
        <f aca="false">IF(ISERROR(VLOOKUP(I44,NOMINA,22,FALSE())),"",(VLOOKUP(I44,NOMINA,22,FALSE())))</f>
        <v>0</v>
      </c>
      <c r="L49" s="86"/>
    </row>
    <row r="50" customFormat="false" ht="15.75" hidden="false" customHeight="false" outlineLevel="0" collapsed="false">
      <c r="A50" s="82" t="s">
        <v>164</v>
      </c>
      <c r="B50" s="79" t="n">
        <f aca="false">IF(ISERROR(VLOOKUP(B44,NOMINA,17,FALSE())),"",(VLOOKUP(B44,NOMINA,17,FALSE())))</f>
        <v>0</v>
      </c>
      <c r="C50" s="84" t="s">
        <v>165</v>
      </c>
      <c r="D50" s="81" t="n">
        <f aca="false">IF(ISERROR(VLOOKUP(B44,NOMINA,23,FALSE())),"",(VLOOKUP(B44,NOMINA,16,FALSE())))</f>
        <v>67800</v>
      </c>
      <c r="E50" s="81"/>
      <c r="H50" s="82" t="s">
        <v>164</v>
      </c>
      <c r="I50" s="79" t="n">
        <f aca="false">IF(ISERROR(VLOOKUP(I44,NOMINA,17,FALSE())),"",(VLOOKUP(I44,NOMINA,17,FALSE())))</f>
        <v>45000</v>
      </c>
      <c r="J50" s="84" t="s">
        <v>165</v>
      </c>
      <c r="K50" s="81" t="n">
        <f aca="false">IF(ISERROR(VLOOKUP(I44,NOMINA,23,FALSE())),"",(VLOOKUP(I44,NOMINA,16,FALSE())))</f>
        <v>67800</v>
      </c>
      <c r="L50" s="81"/>
    </row>
    <row r="51" customFormat="false" ht="15.75" hidden="false" customHeight="false" outlineLevel="0" collapsed="false">
      <c r="A51" s="82" t="s">
        <v>166</v>
      </c>
      <c r="B51" s="83" t="n">
        <f aca="false">IF(ISERROR(VLOOKUP(B44,NOMINA,18,FALSE())),"",(VLOOKUP(B44,NOMINA,18,FALSE())))</f>
        <v>30000</v>
      </c>
      <c r="C51" s="87" t="s">
        <v>167</v>
      </c>
      <c r="D51" s="86" t="n">
        <f aca="false">IF(ISERROR(VLOOKUP(B44,NOMINA,24,FALSE())),"",(VLOOKUP(B44,NOMINA,24,FALSE())))</f>
        <v>15000</v>
      </c>
      <c r="E51" s="86"/>
      <c r="H51" s="82" t="s">
        <v>166</v>
      </c>
      <c r="I51" s="83" t="n">
        <f aca="false">IF(ISERROR(VLOOKUP(I44,NOMINA,18,FALSE())),"",(VLOOKUP(I44,NOMINA,18,FALSE())))</f>
        <v>30000</v>
      </c>
      <c r="J51" s="87" t="s">
        <v>167</v>
      </c>
      <c r="K51" s="86" t="n">
        <f aca="false">IF(ISERROR(VLOOKUP(I44,NOMINA,24,FALSE())),"",(VLOOKUP(I44,NOMINA,24,FALSE())))</f>
        <v>3100</v>
      </c>
      <c r="L51" s="86"/>
    </row>
    <row r="52" customFormat="false" ht="13.5" hidden="false" customHeight="false" outlineLevel="0" collapsed="false">
      <c r="A52" s="88"/>
      <c r="B52" s="89"/>
      <c r="C52" s="90"/>
      <c r="D52" s="90"/>
      <c r="E52" s="77"/>
      <c r="H52" s="88"/>
      <c r="I52" s="89"/>
      <c r="J52" s="90"/>
      <c r="K52" s="90"/>
      <c r="L52" s="77"/>
    </row>
    <row r="53" customFormat="false" ht="15.75" hidden="false" customHeight="false" outlineLevel="0" collapsed="false">
      <c r="A53" s="91" t="s">
        <v>168</v>
      </c>
      <c r="B53" s="79" t="n">
        <f aca="false">IF(ISERROR(VLOOKUP(B44,NOMINA,19,FALSE())),"",(VLOOKUP(B44,NOMINA,19,FALSE())))</f>
        <v>847800</v>
      </c>
      <c r="C53" s="92" t="s">
        <v>169</v>
      </c>
      <c r="D53" s="81" t="n">
        <f aca="false">IF(ISERROR(VLOOKUP(B44,NOMINA,25,FALSE())),"",(VLOOKUP(B44,NOMINA,25,FALSE())))</f>
        <v>150525</v>
      </c>
      <c r="E53" s="81"/>
      <c r="H53" s="91" t="s">
        <v>168</v>
      </c>
      <c r="I53" s="79" t="n">
        <f aca="false">IF(ISERROR(VLOOKUP(I44,NOMINA,19,FALSE())),"",(VLOOKUP(I44,NOMINA,19,FALSE())))</f>
        <v>762800</v>
      </c>
      <c r="J53" s="92" t="s">
        <v>169</v>
      </c>
      <c r="K53" s="81" t="n">
        <f aca="false">IF(ISERROR(VLOOKUP(I44,NOMINA,25,FALSE())),"",(VLOOKUP(I44,NOMINA,25,FALSE())))</f>
        <v>123856.25</v>
      </c>
      <c r="L53" s="81"/>
    </row>
    <row r="54" customFormat="false" ht="12.75" hidden="false" customHeight="false" outlineLevel="0" collapsed="false">
      <c r="A54" s="88"/>
      <c r="B54" s="93"/>
      <c r="C54" s="90"/>
      <c r="D54" s="90"/>
      <c r="E54" s="77"/>
      <c r="H54" s="88"/>
      <c r="I54" s="93"/>
      <c r="J54" s="90"/>
      <c r="K54" s="90"/>
      <c r="L54" s="77"/>
    </row>
    <row r="55" customFormat="false" ht="13.5" hidden="false" customHeight="false" outlineLevel="0" collapsed="false">
      <c r="A55" s="94"/>
      <c r="B55" s="95"/>
      <c r="C55" s="96"/>
      <c r="D55" s="96"/>
      <c r="E55" s="97"/>
      <c r="H55" s="94"/>
      <c r="I55" s="95"/>
      <c r="J55" s="96"/>
      <c r="K55" s="96"/>
      <c r="L55" s="97"/>
    </row>
    <row r="56" customFormat="false" ht="18.75" hidden="false" customHeight="false" outlineLevel="0" collapsed="false">
      <c r="B56" s="98"/>
      <c r="C56" s="99" t="s">
        <v>170</v>
      </c>
      <c r="D56" s="100" t="n">
        <f aca="false">IF(ISERROR(VLOOKUP(B44,NOMINA,26,FALSE())),"",(VLOOKUP(B44,NOMINA,26,FALSE())))</f>
        <v>697275</v>
      </c>
      <c r="E56" s="100"/>
      <c r="I56" s="98"/>
      <c r="J56" s="99" t="s">
        <v>170</v>
      </c>
      <c r="K56" s="100" t="n">
        <f aca="false">IF(ISERROR(VLOOKUP(I44,NOMINA,26,FALSE())),"",(VLOOKUP(I44,NOMINA,26,FALSE())))</f>
        <v>638943.75</v>
      </c>
      <c r="L56" s="100"/>
    </row>
    <row r="57" customFormat="false" ht="13.5" hidden="false" customHeight="false" outlineLevel="0" collapsed="false"/>
    <row r="58" customFormat="false" ht="12.75" hidden="false" customHeight="false" outlineLevel="0" collapsed="false">
      <c r="A58" s="66"/>
      <c r="B58" s="66"/>
      <c r="C58" s="66"/>
      <c r="D58" s="66"/>
      <c r="E58" s="66"/>
      <c r="H58" s="66"/>
      <c r="I58" s="66"/>
      <c r="J58" s="66"/>
      <c r="K58" s="66"/>
      <c r="L58" s="66"/>
    </row>
    <row r="59" customFormat="false" ht="18" hidden="false" customHeight="false" outlineLevel="0" collapsed="false">
      <c r="A59" s="67" t="s">
        <v>78</v>
      </c>
      <c r="B59" s="67"/>
      <c r="C59" s="67"/>
      <c r="D59" s="67"/>
      <c r="E59" s="67"/>
      <c r="G59" s="68" t="s">
        <v>153</v>
      </c>
      <c r="H59" s="67" t="s">
        <v>78</v>
      </c>
      <c r="I59" s="67"/>
      <c r="J59" s="67"/>
      <c r="K59" s="67"/>
      <c r="L59" s="67"/>
    </row>
    <row r="60" customFormat="false" ht="18" hidden="false" customHeight="false" outlineLevel="0" collapsed="false">
      <c r="A60" s="69" t="s">
        <v>154</v>
      </c>
      <c r="B60" s="69"/>
      <c r="C60" s="69"/>
      <c r="D60" s="69"/>
      <c r="E60" s="69"/>
      <c r="H60" s="69" t="s">
        <v>154</v>
      </c>
      <c r="I60" s="69"/>
      <c r="J60" s="69"/>
      <c r="K60" s="69"/>
      <c r="L60" s="69"/>
    </row>
    <row r="61" customFormat="false" ht="15" hidden="false" customHeight="false" outlineLevel="0" collapsed="false">
      <c r="A61" s="70" t="s">
        <v>155</v>
      </c>
      <c r="B61" s="70"/>
      <c r="C61" s="70"/>
      <c r="D61" s="70"/>
      <c r="E61" s="70"/>
      <c r="H61" s="70" t="s">
        <v>155</v>
      </c>
      <c r="I61" s="70"/>
      <c r="J61" s="70"/>
      <c r="K61" s="70"/>
      <c r="L61" s="70"/>
    </row>
    <row r="62" customFormat="false" ht="13.5" hidden="false" customHeight="false" outlineLevel="0" collapsed="false">
      <c r="A62" s="71"/>
      <c r="B62" s="71"/>
      <c r="C62" s="71"/>
      <c r="D62" s="71"/>
      <c r="E62" s="71"/>
      <c r="H62" s="71"/>
      <c r="I62" s="71"/>
      <c r="J62" s="71"/>
      <c r="K62" s="71"/>
      <c r="L62" s="71"/>
    </row>
    <row r="63" customFormat="false" ht="15.75" hidden="false" customHeight="false" outlineLevel="0" collapsed="false">
      <c r="A63" s="72" t="s">
        <v>156</v>
      </c>
      <c r="B63" s="73" t="s">
        <v>22</v>
      </c>
      <c r="C63" s="73"/>
      <c r="D63" s="73"/>
      <c r="E63" s="73"/>
      <c r="H63" s="72" t="s">
        <v>156</v>
      </c>
      <c r="I63" s="73" t="s">
        <v>25</v>
      </c>
      <c r="J63" s="73"/>
      <c r="K63" s="73"/>
      <c r="L63" s="73"/>
    </row>
    <row r="64" customFormat="false" ht="15.75" hidden="false" customHeight="false" outlineLevel="0" collapsed="false">
      <c r="A64" s="74" t="s">
        <v>157</v>
      </c>
      <c r="B64" s="75" t="str">
        <f aca="false">IF(ISERROR(VLOOKUP(B63,NOMINA,2,FALSE())),"NO EXISTE ",VLOOKUP(B63,NOMINA,2,FALSE()))</f>
        <v>Carolina Rodríguez</v>
      </c>
      <c r="C64" s="75"/>
      <c r="D64" s="75"/>
      <c r="E64" s="75"/>
      <c r="H64" s="74" t="s">
        <v>157</v>
      </c>
      <c r="I64" s="75" t="str">
        <f aca="false">IF(ISERROR(VLOOKUP(I63,NOMINA,2,FALSE())),"NO EXISTE ",VLOOKUP(I63,NOMINA,2,FALSE()))</f>
        <v>Claudia González</v>
      </c>
      <c r="J64" s="75"/>
      <c r="K64" s="75"/>
      <c r="L64" s="75"/>
    </row>
    <row r="65" customFormat="false" ht="15.75" hidden="false" customHeight="false" outlineLevel="0" collapsed="false">
      <c r="A65" s="76"/>
      <c r="B65" s="76"/>
      <c r="C65" s="76"/>
      <c r="D65" s="76"/>
      <c r="E65" s="77"/>
      <c r="H65" s="76"/>
      <c r="I65" s="76"/>
      <c r="J65" s="76"/>
      <c r="K65" s="76"/>
      <c r="L65" s="77"/>
    </row>
    <row r="66" customFormat="false" ht="15.75" hidden="false" customHeight="false" outlineLevel="0" collapsed="false">
      <c r="A66" s="78" t="s">
        <v>158</v>
      </c>
      <c r="B66" s="79" t="n">
        <f aca="false">IF(ISERROR(VLOOKUP(B63,NOMINA,6,FALSE())),"",VLOOKUP(B63,NOMINA,6,FALSE()))</f>
        <v>566700</v>
      </c>
      <c r="C66" s="80" t="s">
        <v>159</v>
      </c>
      <c r="D66" s="81" t="n">
        <f aca="false">IF(ISERROR(VLOOKUP(B63,NOMINA,20,FALSE())),"",(VLOOKUP(B63,NOMINA,20,FALSE())))</f>
        <v>24468</v>
      </c>
      <c r="E66" s="81"/>
      <c r="H66" s="78" t="s">
        <v>158</v>
      </c>
      <c r="I66" s="79" t="n">
        <f aca="false">IF(ISERROR(VLOOKUP(I63,NOMINA,6,FALSE())),"",VLOOKUP(I63,NOMINA,6,FALSE()))</f>
        <v>620000</v>
      </c>
      <c r="J66" s="80" t="s">
        <v>159</v>
      </c>
      <c r="K66" s="81" t="n">
        <f aca="false">IF(ISERROR(VLOOKUP(I63,NOMINA,20,FALSE())),"",(VLOOKUP(I63,NOMINA,20,FALSE())))</f>
        <v>27800</v>
      </c>
      <c r="L66" s="81"/>
    </row>
    <row r="67" customFormat="false" ht="15.75" hidden="false" customHeight="false" outlineLevel="0" collapsed="false">
      <c r="A67" s="82" t="s">
        <v>160</v>
      </c>
      <c r="B67" s="83" t="n">
        <f aca="false">IF(ISERROR(VLOOKUP(B63,NOMINA,15,FALSE())),"",VLOOKUP(B63,NOMINA,15,FALSE()))</f>
        <v>0</v>
      </c>
      <c r="C67" s="84" t="s">
        <v>161</v>
      </c>
      <c r="D67" s="81" t="n">
        <f aca="false">IF(ISERROR(VLOOKUP(B63,NOMINA,21,FALSE())),"",(VLOOKUP(B63,NOMINA,21,FALSE())))</f>
        <v>20644.875</v>
      </c>
      <c r="E67" s="81"/>
      <c r="H67" s="82" t="s">
        <v>160</v>
      </c>
      <c r="I67" s="83" t="n">
        <f aca="false">IF(ISERROR(VLOOKUP(I63,NOMINA,15,FALSE())),"",VLOOKUP(I63,NOMINA,15,FALSE()))</f>
        <v>0</v>
      </c>
      <c r="J67" s="84" t="s">
        <v>161</v>
      </c>
      <c r="K67" s="81" t="n">
        <f aca="false">IF(ISERROR(VLOOKUP(I63,NOMINA,21,FALSE())),"",(VLOOKUP(I63,NOMINA,21,FALSE())))</f>
        <v>23456.25</v>
      </c>
      <c r="L67" s="81"/>
    </row>
    <row r="68" customFormat="false" ht="15.75" hidden="false" customHeight="false" outlineLevel="0" collapsed="false">
      <c r="A68" s="85" t="s">
        <v>162</v>
      </c>
      <c r="B68" s="79" t="n">
        <f aca="false">IF(ISERROR(VLOOKUP(B63,NOMINA,16,FALSE()))," ",(VLOOKUP(B63,NOMINA,16,FALSE())))</f>
        <v>67800</v>
      </c>
      <c r="C68" s="84" t="s">
        <v>163</v>
      </c>
      <c r="D68" s="86" t="n">
        <f aca="false">IF(ISERROR(VLOOKUP(B63,NOMINA,22,FALSE())),"",(VLOOKUP(B63,NOMINA,22,FALSE())))</f>
        <v>0</v>
      </c>
      <c r="E68" s="86"/>
      <c r="H68" s="85" t="s">
        <v>162</v>
      </c>
      <c r="I68" s="79" t="n">
        <f aca="false">IF(ISERROR(VLOOKUP(I63,NOMINA,16,FALSE()))," ",(VLOOKUP(I63,NOMINA,16,FALSE())))</f>
        <v>56500</v>
      </c>
      <c r="J68" s="84" t="s">
        <v>163</v>
      </c>
      <c r="K68" s="86" t="n">
        <f aca="false">IF(ISERROR(VLOOKUP(I63,NOMINA,22,FALSE())),"",(VLOOKUP(I63,NOMINA,22,FALSE())))</f>
        <v>0</v>
      </c>
      <c r="L68" s="86"/>
    </row>
    <row r="69" customFormat="false" ht="15.75" hidden="false" customHeight="false" outlineLevel="0" collapsed="false">
      <c r="A69" s="82" t="s">
        <v>164</v>
      </c>
      <c r="B69" s="79" t="n">
        <f aca="false">IF(ISERROR(VLOOKUP(B63,NOMINA,17,FALSE())),"",(VLOOKUP(B63,NOMINA,17,FALSE())))</f>
        <v>0</v>
      </c>
      <c r="C69" s="84" t="s">
        <v>165</v>
      </c>
      <c r="D69" s="81" t="n">
        <f aca="false">IF(ISERROR(VLOOKUP(B63,NOMINA,23,FALSE())),"",(VLOOKUP(B63,NOMINA,16,FALSE())))</f>
        <v>67800</v>
      </c>
      <c r="E69" s="81"/>
      <c r="H69" s="82" t="s">
        <v>164</v>
      </c>
      <c r="I69" s="79" t="n">
        <f aca="false">IF(ISERROR(VLOOKUP(I63,NOMINA,17,FALSE())),"",(VLOOKUP(I63,NOMINA,17,FALSE())))</f>
        <v>45000</v>
      </c>
      <c r="J69" s="84" t="s">
        <v>165</v>
      </c>
      <c r="K69" s="81" t="n">
        <f aca="false">IF(ISERROR(VLOOKUP(I63,NOMINA,23,FALSE())),"",(VLOOKUP(I63,NOMINA,16,FALSE())))</f>
        <v>56500</v>
      </c>
      <c r="L69" s="81"/>
    </row>
    <row r="70" customFormat="false" ht="15.75" hidden="false" customHeight="false" outlineLevel="0" collapsed="false">
      <c r="A70" s="82" t="s">
        <v>166</v>
      </c>
      <c r="B70" s="83" t="n">
        <f aca="false">IF(ISERROR(VLOOKUP(B63,NOMINA,18,FALSE())),"",(VLOOKUP(B63,NOMINA,18,FALSE())))</f>
        <v>45000</v>
      </c>
      <c r="C70" s="87" t="s">
        <v>167</v>
      </c>
      <c r="D70" s="86" t="n">
        <f aca="false">IF(ISERROR(VLOOKUP(B63,NOMINA,24,FALSE())),"",(VLOOKUP(B63,NOMINA,24,FALSE())))</f>
        <v>2833.5</v>
      </c>
      <c r="E70" s="86"/>
      <c r="H70" s="82" t="s">
        <v>166</v>
      </c>
      <c r="I70" s="83" t="n">
        <f aca="false">IF(ISERROR(VLOOKUP(I63,NOMINA,18,FALSE())),"",(VLOOKUP(I63,NOMINA,18,FALSE())))</f>
        <v>30000</v>
      </c>
      <c r="J70" s="87" t="s">
        <v>167</v>
      </c>
      <c r="K70" s="86" t="n">
        <f aca="false">IF(ISERROR(VLOOKUP(I63,NOMINA,24,FALSE())),"",(VLOOKUP(I63,NOMINA,24,FALSE())))</f>
        <v>3100</v>
      </c>
      <c r="L70" s="86"/>
    </row>
    <row r="71" customFormat="false" ht="13.5" hidden="false" customHeight="false" outlineLevel="0" collapsed="false">
      <c r="A71" s="88"/>
      <c r="B71" s="89"/>
      <c r="C71" s="90"/>
      <c r="D71" s="90"/>
      <c r="E71" s="77"/>
      <c r="H71" s="88"/>
      <c r="I71" s="89"/>
      <c r="J71" s="90"/>
      <c r="K71" s="90"/>
      <c r="L71" s="77"/>
    </row>
    <row r="72" customFormat="false" ht="15.75" hidden="false" customHeight="false" outlineLevel="0" collapsed="false">
      <c r="A72" s="91" t="s">
        <v>168</v>
      </c>
      <c r="B72" s="79" t="n">
        <f aca="false">IF(ISERROR(VLOOKUP(B63,NOMINA,19,FALSE())),"",(VLOOKUP(B63,NOMINA,19,FALSE())))</f>
        <v>679500</v>
      </c>
      <c r="C72" s="92" t="s">
        <v>169</v>
      </c>
      <c r="D72" s="81" t="n">
        <f aca="false">IF(ISERROR(VLOOKUP(B63,NOMINA,25,FALSE())),"",(VLOOKUP(B63,NOMINA,25,FALSE())))</f>
        <v>109116.375</v>
      </c>
      <c r="E72" s="81"/>
      <c r="H72" s="91" t="s">
        <v>168</v>
      </c>
      <c r="I72" s="79" t="n">
        <f aca="false">IF(ISERROR(VLOOKUP(I63,NOMINA,19,FALSE())),"",(VLOOKUP(I63,NOMINA,19,FALSE())))</f>
        <v>751500</v>
      </c>
      <c r="J72" s="92" t="s">
        <v>169</v>
      </c>
      <c r="K72" s="81" t="n">
        <f aca="false">IF(ISERROR(VLOOKUP(I63,NOMINA,25,FALSE())),"",(VLOOKUP(I63,NOMINA,25,FALSE())))</f>
        <v>123856.25</v>
      </c>
      <c r="L72" s="81"/>
    </row>
    <row r="73" customFormat="false" ht="12.75" hidden="false" customHeight="false" outlineLevel="0" collapsed="false">
      <c r="A73" s="88"/>
      <c r="B73" s="93"/>
      <c r="C73" s="90"/>
      <c r="D73" s="90"/>
      <c r="E73" s="77"/>
      <c r="H73" s="88"/>
      <c r="I73" s="93"/>
      <c r="J73" s="90"/>
      <c r="K73" s="90"/>
      <c r="L73" s="77"/>
    </row>
    <row r="74" customFormat="false" ht="13.5" hidden="false" customHeight="false" outlineLevel="0" collapsed="false">
      <c r="A74" s="94"/>
      <c r="B74" s="95"/>
      <c r="C74" s="96"/>
      <c r="D74" s="96"/>
      <c r="E74" s="97"/>
      <c r="H74" s="94"/>
      <c r="I74" s="95"/>
      <c r="J74" s="96"/>
      <c r="K74" s="96"/>
      <c r="L74" s="97"/>
    </row>
    <row r="75" customFormat="false" ht="18.75" hidden="false" customHeight="false" outlineLevel="0" collapsed="false">
      <c r="B75" s="98"/>
      <c r="C75" s="99" t="s">
        <v>170</v>
      </c>
      <c r="D75" s="100" t="n">
        <f aca="false">IF(ISERROR(VLOOKUP(B63,NOMINA,26,FALSE())),"",(VLOOKUP(B63,NOMINA,26,FALSE())))</f>
        <v>570383.625</v>
      </c>
      <c r="E75" s="100"/>
      <c r="I75" s="98"/>
      <c r="J75" s="99" t="s">
        <v>170</v>
      </c>
      <c r="K75" s="100" t="n">
        <f aca="false">IF(ISERROR(VLOOKUP(I63,NOMINA,26,FALSE())),"",(VLOOKUP(I63,NOMINA,26,FALSE())))</f>
        <v>627643.75</v>
      </c>
      <c r="L75" s="100"/>
    </row>
    <row r="76" customFormat="false" ht="13.5" hidden="false" customHeight="false" outlineLevel="0" collapsed="false"/>
    <row r="77" customFormat="false" ht="12.75" hidden="false" customHeight="false" outlineLevel="0" collapsed="false">
      <c r="A77" s="66"/>
      <c r="B77" s="66"/>
      <c r="C77" s="66"/>
      <c r="D77" s="66"/>
      <c r="E77" s="66"/>
      <c r="H77" s="66"/>
      <c r="I77" s="66"/>
      <c r="J77" s="66"/>
      <c r="K77" s="66"/>
      <c r="L77" s="66"/>
    </row>
    <row r="78" customFormat="false" ht="18" hidden="false" customHeight="false" outlineLevel="0" collapsed="false">
      <c r="A78" s="67" t="s">
        <v>78</v>
      </c>
      <c r="B78" s="67"/>
      <c r="C78" s="67"/>
      <c r="D78" s="67"/>
      <c r="E78" s="67"/>
      <c r="G78" s="68" t="s">
        <v>153</v>
      </c>
      <c r="H78" s="67" t="s">
        <v>78</v>
      </c>
      <c r="I78" s="67"/>
      <c r="J78" s="67"/>
      <c r="K78" s="67"/>
      <c r="L78" s="67"/>
    </row>
    <row r="79" customFormat="false" ht="18" hidden="false" customHeight="false" outlineLevel="0" collapsed="false">
      <c r="A79" s="69" t="s">
        <v>154</v>
      </c>
      <c r="B79" s="69"/>
      <c r="C79" s="69"/>
      <c r="D79" s="69"/>
      <c r="E79" s="69"/>
      <c r="H79" s="69" t="s">
        <v>154</v>
      </c>
      <c r="I79" s="69"/>
      <c r="J79" s="69"/>
      <c r="K79" s="69"/>
      <c r="L79" s="69"/>
    </row>
    <row r="80" customFormat="false" ht="15" hidden="false" customHeight="false" outlineLevel="0" collapsed="false">
      <c r="A80" s="70" t="s">
        <v>155</v>
      </c>
      <c r="B80" s="70"/>
      <c r="C80" s="70"/>
      <c r="D80" s="70"/>
      <c r="E80" s="70"/>
      <c r="H80" s="70" t="s">
        <v>155</v>
      </c>
      <c r="I80" s="70"/>
      <c r="J80" s="70"/>
      <c r="K80" s="70"/>
      <c r="L80" s="70"/>
    </row>
    <row r="81" customFormat="false" ht="13.5" hidden="false" customHeight="false" outlineLevel="0" collapsed="false">
      <c r="A81" s="71"/>
      <c r="B81" s="71"/>
      <c r="C81" s="71"/>
      <c r="D81" s="71"/>
      <c r="E81" s="71"/>
      <c r="H81" s="71"/>
      <c r="I81" s="71"/>
      <c r="J81" s="71"/>
      <c r="K81" s="71"/>
      <c r="L81" s="71"/>
    </row>
    <row r="82" customFormat="false" ht="15.75" hidden="false" customHeight="false" outlineLevel="0" collapsed="false">
      <c r="A82" s="72" t="s">
        <v>156</v>
      </c>
      <c r="B82" s="73" t="s">
        <v>27</v>
      </c>
      <c r="C82" s="73"/>
      <c r="D82" s="73"/>
      <c r="E82" s="73"/>
      <c r="H82" s="72" t="s">
        <v>156</v>
      </c>
      <c r="I82" s="73" t="s">
        <v>29</v>
      </c>
      <c r="J82" s="73"/>
      <c r="K82" s="73"/>
      <c r="L82" s="73"/>
    </row>
    <row r="83" customFormat="false" ht="15.75" hidden="false" customHeight="false" outlineLevel="0" collapsed="false">
      <c r="A83" s="74" t="s">
        <v>157</v>
      </c>
      <c r="B83" s="75" t="str">
        <f aca="false">IF(ISERROR(VLOOKUP(B82,NOMINA,2,FALSE())),"NO EXISTE ",VLOOKUP(B82,NOMINA,2,FALSE()))</f>
        <v>Diana López</v>
      </c>
      <c r="C83" s="75"/>
      <c r="D83" s="75"/>
      <c r="E83" s="75"/>
      <c r="H83" s="74" t="s">
        <v>157</v>
      </c>
      <c r="I83" s="75" t="str">
        <f aca="false">IF(ISERROR(VLOOKUP(I82,NOMINA,2,FALSE())),"NO EXISTE ",VLOOKUP(I82,NOMINA,2,FALSE()))</f>
        <v>Didier Alejandro Sánchez</v>
      </c>
      <c r="J83" s="75"/>
      <c r="K83" s="75"/>
      <c r="L83" s="75"/>
    </row>
    <row r="84" customFormat="false" ht="15.75" hidden="false" customHeight="false" outlineLevel="0" collapsed="false">
      <c r="A84" s="76"/>
      <c r="B84" s="76"/>
      <c r="C84" s="76"/>
      <c r="D84" s="76"/>
      <c r="E84" s="77"/>
      <c r="H84" s="76"/>
      <c r="I84" s="76"/>
      <c r="J84" s="76"/>
      <c r="K84" s="76"/>
      <c r="L84" s="77"/>
    </row>
    <row r="85" customFormat="false" ht="15.75" hidden="false" customHeight="false" outlineLevel="0" collapsed="false">
      <c r="A85" s="78" t="s">
        <v>158</v>
      </c>
      <c r="B85" s="79" t="n">
        <f aca="false">IF(ISERROR(VLOOKUP(B82,NOMINA,6,FALSE())),"",VLOOKUP(B82,NOMINA,6,FALSE()))</f>
        <v>750000</v>
      </c>
      <c r="C85" s="80" t="s">
        <v>159</v>
      </c>
      <c r="D85" s="81" t="n">
        <f aca="false">IF(ISERROR(VLOOKUP(B82,NOMINA,20,FALSE())),"",(VLOOKUP(B82,NOMINA,20,FALSE())))</f>
        <v>31200</v>
      </c>
      <c r="E85" s="81"/>
      <c r="H85" s="78" t="s">
        <v>158</v>
      </c>
      <c r="I85" s="79" t="n">
        <f aca="false">IF(ISERROR(VLOOKUP(I82,NOMINA,6,FALSE())),"",VLOOKUP(I82,NOMINA,6,FALSE()))</f>
        <v>700000</v>
      </c>
      <c r="J85" s="80" t="s">
        <v>159</v>
      </c>
      <c r="K85" s="81" t="n">
        <f aca="false">IF(ISERROR(VLOOKUP(I82,NOMINA,20,FALSE())),"",(VLOOKUP(I82,NOMINA,20,FALSE())))</f>
        <v>29200</v>
      </c>
      <c r="L85" s="81"/>
    </row>
    <row r="86" customFormat="false" ht="15.75" hidden="false" customHeight="false" outlineLevel="0" collapsed="false">
      <c r="A86" s="82" t="s">
        <v>160</v>
      </c>
      <c r="B86" s="83" t="n">
        <f aca="false">IF(ISERROR(VLOOKUP(B82,NOMINA,15,FALSE())),"",VLOOKUP(B82,NOMINA,15,FALSE()))</f>
        <v>0</v>
      </c>
      <c r="C86" s="84" t="s">
        <v>161</v>
      </c>
      <c r="D86" s="81" t="n">
        <f aca="false">IF(ISERROR(VLOOKUP(B82,NOMINA,21,FALSE())),"",(VLOOKUP(B82,NOMINA,21,FALSE())))</f>
        <v>26325</v>
      </c>
      <c r="E86" s="81"/>
      <c r="H86" s="82" t="s">
        <v>160</v>
      </c>
      <c r="I86" s="83" t="n">
        <f aca="false">IF(ISERROR(VLOOKUP(I82,NOMINA,15,FALSE())),"",VLOOKUP(I82,NOMINA,15,FALSE()))</f>
        <v>0</v>
      </c>
      <c r="J86" s="84" t="s">
        <v>161</v>
      </c>
      <c r="K86" s="81" t="n">
        <f aca="false">IF(ISERROR(VLOOKUP(I82,NOMINA,21,FALSE())),"",(VLOOKUP(I82,NOMINA,21,FALSE())))</f>
        <v>24637.5</v>
      </c>
      <c r="L86" s="81"/>
    </row>
    <row r="87" customFormat="false" ht="15.75" hidden="false" customHeight="false" outlineLevel="0" collapsed="false">
      <c r="A87" s="85" t="s">
        <v>162</v>
      </c>
      <c r="B87" s="79" t="n">
        <f aca="false">IF(ISERROR(VLOOKUP(B82,NOMINA,16,FALSE()))," ",(VLOOKUP(B82,NOMINA,16,FALSE())))</f>
        <v>67800</v>
      </c>
      <c r="C87" s="84" t="s">
        <v>163</v>
      </c>
      <c r="D87" s="86" t="n">
        <f aca="false">IF(ISERROR(VLOOKUP(B82,NOMINA,22,FALSE())),"",(VLOOKUP(B82,NOMINA,22,FALSE())))</f>
        <v>0</v>
      </c>
      <c r="E87" s="86"/>
      <c r="H87" s="85" t="s">
        <v>162</v>
      </c>
      <c r="I87" s="79" t="n">
        <f aca="false">IF(ISERROR(VLOOKUP(I82,NOMINA,16,FALSE()))," ",(VLOOKUP(I82,NOMINA,16,FALSE())))</f>
        <v>67800</v>
      </c>
      <c r="J87" s="84" t="s">
        <v>163</v>
      </c>
      <c r="K87" s="86" t="n">
        <f aca="false">IF(ISERROR(VLOOKUP(I82,NOMINA,22,FALSE())),"",(VLOOKUP(I82,NOMINA,22,FALSE())))</f>
        <v>0</v>
      </c>
      <c r="L87" s="86"/>
    </row>
    <row r="88" customFormat="false" ht="15.75" hidden="false" customHeight="false" outlineLevel="0" collapsed="false">
      <c r="A88" s="82" t="s">
        <v>164</v>
      </c>
      <c r="B88" s="79" t="n">
        <f aca="false">IF(ISERROR(VLOOKUP(B82,NOMINA,17,FALSE())),"",(VLOOKUP(B82,NOMINA,17,FALSE())))</f>
        <v>0</v>
      </c>
      <c r="C88" s="84" t="s">
        <v>165</v>
      </c>
      <c r="D88" s="81" t="n">
        <f aca="false">IF(ISERROR(VLOOKUP(B82,NOMINA,23,FALSE())),"",(VLOOKUP(B82,NOMINA,16,FALSE())))</f>
        <v>67800</v>
      </c>
      <c r="E88" s="81"/>
      <c r="H88" s="82" t="s">
        <v>164</v>
      </c>
      <c r="I88" s="79" t="n">
        <f aca="false">IF(ISERROR(VLOOKUP(I82,NOMINA,17,FALSE())),"",(VLOOKUP(I82,NOMINA,17,FALSE())))</f>
        <v>0</v>
      </c>
      <c r="J88" s="84" t="s">
        <v>165</v>
      </c>
      <c r="K88" s="81" t="n">
        <f aca="false">IF(ISERROR(VLOOKUP(I82,NOMINA,23,FALSE())),"",(VLOOKUP(I82,NOMINA,16,FALSE())))</f>
        <v>67800</v>
      </c>
      <c r="L88" s="81"/>
    </row>
    <row r="89" customFormat="false" ht="15.75" hidden="false" customHeight="false" outlineLevel="0" collapsed="false">
      <c r="A89" s="82" t="s">
        <v>166</v>
      </c>
      <c r="B89" s="83" t="n">
        <f aca="false">IF(ISERROR(VLOOKUP(B82,NOMINA,18,FALSE())),"",(VLOOKUP(B82,NOMINA,18,FALSE())))</f>
        <v>30000</v>
      </c>
      <c r="C89" s="87" t="s">
        <v>167</v>
      </c>
      <c r="D89" s="86" t="n">
        <f aca="false">IF(ISERROR(VLOOKUP(B82,NOMINA,24,FALSE())),"",(VLOOKUP(B82,NOMINA,24,FALSE())))</f>
        <v>15000</v>
      </c>
      <c r="E89" s="86"/>
      <c r="H89" s="82" t="s">
        <v>166</v>
      </c>
      <c r="I89" s="83" t="n">
        <f aca="false">IF(ISERROR(VLOOKUP(I82,NOMINA,18,FALSE())),"",(VLOOKUP(I82,NOMINA,18,FALSE())))</f>
        <v>30000</v>
      </c>
      <c r="J89" s="87" t="s">
        <v>167</v>
      </c>
      <c r="K89" s="86" t="n">
        <f aca="false">IF(ISERROR(VLOOKUP(I82,NOMINA,24,FALSE())),"",(VLOOKUP(I82,NOMINA,24,FALSE())))</f>
        <v>14000</v>
      </c>
      <c r="L89" s="86"/>
    </row>
    <row r="90" customFormat="false" ht="13.5" hidden="false" customHeight="false" outlineLevel="0" collapsed="false">
      <c r="A90" s="88"/>
      <c r="B90" s="89"/>
      <c r="C90" s="90"/>
      <c r="D90" s="90"/>
      <c r="E90" s="77"/>
      <c r="H90" s="88"/>
      <c r="I90" s="89"/>
      <c r="J90" s="90"/>
      <c r="K90" s="90"/>
      <c r="L90" s="77"/>
    </row>
    <row r="91" customFormat="false" ht="15.75" hidden="false" customHeight="false" outlineLevel="0" collapsed="false">
      <c r="A91" s="91" t="s">
        <v>168</v>
      </c>
      <c r="B91" s="79" t="n">
        <f aca="false">IF(ISERROR(VLOOKUP(B82,NOMINA,19,FALSE())),"",(VLOOKUP(B82,NOMINA,19,FALSE())))</f>
        <v>847800</v>
      </c>
      <c r="C91" s="92" t="s">
        <v>169</v>
      </c>
      <c r="D91" s="81" t="n">
        <f aca="false">IF(ISERROR(VLOOKUP(B82,NOMINA,25,FALSE())),"",(VLOOKUP(B82,NOMINA,25,FALSE())))</f>
        <v>150525</v>
      </c>
      <c r="E91" s="81"/>
      <c r="H91" s="91" t="s">
        <v>168</v>
      </c>
      <c r="I91" s="79" t="n">
        <f aca="false">IF(ISERROR(VLOOKUP(I82,NOMINA,19,FALSE())),"",(VLOOKUP(I82,NOMINA,19,FALSE())))</f>
        <v>797800</v>
      </c>
      <c r="J91" s="92" t="s">
        <v>169</v>
      </c>
      <c r="K91" s="81" t="n">
        <f aca="false">IF(ISERROR(VLOOKUP(I82,NOMINA,25,FALSE())),"",(VLOOKUP(I82,NOMINA,25,FALSE())))</f>
        <v>140837.5</v>
      </c>
      <c r="L91" s="81"/>
    </row>
    <row r="92" customFormat="false" ht="12.75" hidden="false" customHeight="false" outlineLevel="0" collapsed="false">
      <c r="A92" s="88"/>
      <c r="B92" s="93"/>
      <c r="C92" s="90"/>
      <c r="D92" s="90"/>
      <c r="E92" s="77"/>
      <c r="H92" s="88"/>
      <c r="I92" s="93"/>
      <c r="J92" s="90"/>
      <c r="K92" s="90"/>
      <c r="L92" s="77"/>
    </row>
    <row r="93" customFormat="false" ht="13.5" hidden="false" customHeight="false" outlineLevel="0" collapsed="false">
      <c r="A93" s="94"/>
      <c r="B93" s="95"/>
      <c r="C93" s="96"/>
      <c r="D93" s="96"/>
      <c r="E93" s="97"/>
      <c r="H93" s="94"/>
      <c r="I93" s="95"/>
      <c r="J93" s="96"/>
      <c r="K93" s="96"/>
      <c r="L93" s="97"/>
    </row>
    <row r="94" customFormat="false" ht="18.75" hidden="false" customHeight="false" outlineLevel="0" collapsed="false">
      <c r="B94" s="98"/>
      <c r="C94" s="99" t="s">
        <v>170</v>
      </c>
      <c r="D94" s="100" t="n">
        <f aca="false">IF(ISERROR(VLOOKUP(B82,NOMINA,26,FALSE())),"",(VLOOKUP(B82,NOMINA,26,FALSE())))</f>
        <v>697275</v>
      </c>
      <c r="E94" s="100"/>
      <c r="I94" s="98"/>
      <c r="J94" s="99" t="s">
        <v>170</v>
      </c>
      <c r="K94" s="100" t="n">
        <f aca="false">IF(ISERROR(VLOOKUP(I82,NOMINA,26,FALSE())),"",(VLOOKUP(I82,NOMINA,26,FALSE())))</f>
        <v>656962.5</v>
      </c>
      <c r="L94" s="100"/>
    </row>
    <row r="95" customFormat="false" ht="13.5" hidden="false" customHeight="false" outlineLevel="0" collapsed="false"/>
    <row r="96" customFormat="false" ht="12.75" hidden="false" customHeight="false" outlineLevel="0" collapsed="false">
      <c r="A96" s="66"/>
      <c r="B96" s="66"/>
      <c r="C96" s="66"/>
      <c r="D96" s="66"/>
      <c r="E96" s="66"/>
      <c r="H96" s="66"/>
      <c r="I96" s="66"/>
      <c r="J96" s="66"/>
      <c r="K96" s="66"/>
      <c r="L96" s="66"/>
    </row>
    <row r="97" customFormat="false" ht="18" hidden="false" customHeight="false" outlineLevel="0" collapsed="false">
      <c r="A97" s="67" t="s">
        <v>78</v>
      </c>
      <c r="B97" s="67"/>
      <c r="C97" s="67"/>
      <c r="D97" s="67"/>
      <c r="E97" s="67"/>
      <c r="G97" s="68" t="s">
        <v>153</v>
      </c>
      <c r="H97" s="67" t="s">
        <v>78</v>
      </c>
      <c r="I97" s="67"/>
      <c r="J97" s="67"/>
      <c r="K97" s="67"/>
      <c r="L97" s="67"/>
    </row>
    <row r="98" customFormat="false" ht="18" hidden="false" customHeight="false" outlineLevel="0" collapsed="false">
      <c r="A98" s="69" t="s">
        <v>154</v>
      </c>
      <c r="B98" s="69"/>
      <c r="C98" s="69"/>
      <c r="D98" s="69"/>
      <c r="E98" s="69"/>
      <c r="H98" s="69" t="s">
        <v>154</v>
      </c>
      <c r="I98" s="69"/>
      <c r="J98" s="69"/>
      <c r="K98" s="69"/>
      <c r="L98" s="69"/>
    </row>
    <row r="99" customFormat="false" ht="15" hidden="false" customHeight="false" outlineLevel="0" collapsed="false">
      <c r="A99" s="70" t="s">
        <v>155</v>
      </c>
      <c r="B99" s="70"/>
      <c r="C99" s="70"/>
      <c r="D99" s="70"/>
      <c r="E99" s="70"/>
      <c r="H99" s="70" t="s">
        <v>155</v>
      </c>
      <c r="I99" s="70"/>
      <c r="J99" s="70"/>
      <c r="K99" s="70"/>
      <c r="L99" s="70"/>
    </row>
    <row r="100" customFormat="false" ht="13.5" hidden="false" customHeight="false" outlineLevel="0" collapsed="false">
      <c r="A100" s="71"/>
      <c r="B100" s="71"/>
      <c r="C100" s="71"/>
      <c r="D100" s="71"/>
      <c r="E100" s="71"/>
      <c r="H100" s="71"/>
      <c r="I100" s="71"/>
      <c r="J100" s="71"/>
      <c r="K100" s="71"/>
      <c r="L100" s="71"/>
    </row>
    <row r="101" customFormat="false" ht="15.75" hidden="false" customHeight="false" outlineLevel="0" collapsed="false">
      <c r="A101" s="72" t="s">
        <v>156</v>
      </c>
      <c r="B101" s="73" t="s">
        <v>31</v>
      </c>
      <c r="C101" s="73"/>
      <c r="D101" s="73"/>
      <c r="E101" s="73"/>
      <c r="H101" s="72" t="s">
        <v>156</v>
      </c>
      <c r="I101" s="73" t="s">
        <v>33</v>
      </c>
      <c r="J101" s="73"/>
      <c r="K101" s="73"/>
      <c r="L101" s="73"/>
    </row>
    <row r="102" customFormat="false" ht="15.75" hidden="false" customHeight="false" outlineLevel="0" collapsed="false">
      <c r="A102" s="74" t="s">
        <v>157</v>
      </c>
      <c r="B102" s="75" t="str">
        <f aca="false">IF(ISERROR(VLOOKUP(B101,NOMINA,2,FALSE())),"NO EXISTE ",VLOOKUP(B101,NOMINA,2,FALSE()))</f>
        <v>Dora Luz Montoya</v>
      </c>
      <c r="C102" s="75"/>
      <c r="D102" s="75"/>
      <c r="E102" s="75"/>
      <c r="H102" s="74" t="s">
        <v>157</v>
      </c>
      <c r="I102" s="75" t="str">
        <f aca="false">IF(ISERROR(VLOOKUP(I101,NOMINA,2,FALSE())),"NO EXISTE ",VLOOKUP(I101,NOMINA,2,FALSE()))</f>
        <v>Doralba Galeano</v>
      </c>
      <c r="J102" s="75"/>
      <c r="K102" s="75"/>
      <c r="L102" s="75"/>
    </row>
    <row r="103" customFormat="false" ht="15.75" hidden="false" customHeight="false" outlineLevel="0" collapsed="false">
      <c r="A103" s="76"/>
      <c r="B103" s="76"/>
      <c r="C103" s="76"/>
      <c r="D103" s="76"/>
      <c r="E103" s="77"/>
      <c r="H103" s="76"/>
      <c r="I103" s="76"/>
      <c r="J103" s="76"/>
      <c r="K103" s="76"/>
      <c r="L103" s="77"/>
    </row>
    <row r="104" customFormat="false" ht="15.75" hidden="false" customHeight="false" outlineLevel="0" collapsed="false">
      <c r="A104" s="78" t="s">
        <v>158</v>
      </c>
      <c r="B104" s="79" t="n">
        <f aca="false">IF(ISERROR(VLOOKUP(B101,NOMINA,6,FALSE())),"",VLOOKUP(B101,NOMINA,6,FALSE()))</f>
        <v>900000</v>
      </c>
      <c r="C104" s="80" t="s">
        <v>159</v>
      </c>
      <c r="D104" s="81" t="n">
        <f aca="false">IF(ISERROR(VLOOKUP(B101,NOMINA,20,FALSE())),"",(VLOOKUP(B101,NOMINA,20,FALSE())))</f>
        <v>37200</v>
      </c>
      <c r="E104" s="81"/>
      <c r="H104" s="78" t="s">
        <v>158</v>
      </c>
      <c r="I104" s="79" t="n">
        <f aca="false">IF(ISERROR(VLOOKUP(I101,NOMINA,6,FALSE())),"",VLOOKUP(I101,NOMINA,6,FALSE()))</f>
        <v>566700</v>
      </c>
      <c r="J104" s="80" t="s">
        <v>159</v>
      </c>
      <c r="K104" s="81" t="n">
        <f aca="false">IF(ISERROR(VLOOKUP(I101,NOMINA,20,FALSE())),"",(VLOOKUP(I101,NOMINA,20,FALSE())))</f>
        <v>26404.225</v>
      </c>
      <c r="L104" s="81"/>
    </row>
    <row r="105" customFormat="false" ht="15.75" hidden="false" customHeight="false" outlineLevel="0" collapsed="false">
      <c r="A105" s="82" t="s">
        <v>160</v>
      </c>
      <c r="B105" s="83" t="n">
        <f aca="false">IF(ISERROR(VLOOKUP(B101,NOMINA,15,FALSE())),"",VLOOKUP(B101,NOMINA,15,FALSE()))</f>
        <v>0</v>
      </c>
      <c r="C105" s="84" t="s">
        <v>161</v>
      </c>
      <c r="D105" s="81" t="n">
        <f aca="false">IF(ISERROR(VLOOKUP(B101,NOMINA,21,FALSE())),"",(VLOOKUP(B101,NOMINA,21,FALSE())))</f>
        <v>31387.5</v>
      </c>
      <c r="E105" s="81"/>
      <c r="H105" s="82" t="s">
        <v>160</v>
      </c>
      <c r="I105" s="83" t="n">
        <f aca="false">IF(ISERROR(VLOOKUP(I101,NOMINA,15,FALSE())),"",VLOOKUP(I101,NOMINA,15,FALSE()))</f>
        <v>48405.625</v>
      </c>
      <c r="J105" s="84" t="s">
        <v>161</v>
      </c>
      <c r="K105" s="81" t="n">
        <f aca="false">IF(ISERROR(VLOOKUP(I101,NOMINA,21,FALSE())),"",(VLOOKUP(I101,NOMINA,21,FALSE())))</f>
        <v>22278.56484375</v>
      </c>
      <c r="L105" s="81"/>
    </row>
    <row r="106" customFormat="false" ht="15.75" hidden="false" customHeight="false" outlineLevel="0" collapsed="false">
      <c r="A106" s="85" t="s">
        <v>162</v>
      </c>
      <c r="B106" s="79" t="n">
        <f aca="false">IF(ISERROR(VLOOKUP(B101,NOMINA,16,FALSE()))," ",(VLOOKUP(B101,NOMINA,16,FALSE())))</f>
        <v>67800</v>
      </c>
      <c r="C106" s="84" t="s">
        <v>163</v>
      </c>
      <c r="D106" s="86" t="n">
        <f aca="false">IF(ISERROR(VLOOKUP(B101,NOMINA,22,FALSE())),"",(VLOOKUP(B101,NOMINA,22,FALSE())))</f>
        <v>0</v>
      </c>
      <c r="E106" s="86"/>
      <c r="H106" s="85" t="s">
        <v>162</v>
      </c>
      <c r="I106" s="79" t="n">
        <f aca="false">IF(ISERROR(VLOOKUP(I101,NOMINA,16,FALSE()))," ",(VLOOKUP(I101,NOMINA,16,FALSE())))</f>
        <v>67800</v>
      </c>
      <c r="J106" s="84" t="s">
        <v>163</v>
      </c>
      <c r="K106" s="86" t="n">
        <f aca="false">IF(ISERROR(VLOOKUP(I101,NOMINA,22,FALSE())),"",(VLOOKUP(I101,NOMINA,22,FALSE())))</f>
        <v>0</v>
      </c>
      <c r="L106" s="86"/>
    </row>
    <row r="107" customFormat="false" ht="15.75" hidden="false" customHeight="false" outlineLevel="0" collapsed="false">
      <c r="A107" s="82" t="s">
        <v>164</v>
      </c>
      <c r="B107" s="79" t="n">
        <f aca="false">IF(ISERROR(VLOOKUP(B101,NOMINA,17,FALSE())),"",(VLOOKUP(B101,NOMINA,17,FALSE())))</f>
        <v>0</v>
      </c>
      <c r="C107" s="84" t="s">
        <v>165</v>
      </c>
      <c r="D107" s="81" t="n">
        <f aca="false">IF(ISERROR(VLOOKUP(B101,NOMINA,23,FALSE())),"",(VLOOKUP(B101,NOMINA,16,FALSE())))</f>
        <v>67800</v>
      </c>
      <c r="E107" s="81"/>
      <c r="H107" s="82" t="s">
        <v>164</v>
      </c>
      <c r="I107" s="79" t="n">
        <f aca="false">IF(ISERROR(VLOOKUP(I101,NOMINA,17,FALSE())),"",(VLOOKUP(I101,NOMINA,17,FALSE())))</f>
        <v>0</v>
      </c>
      <c r="J107" s="84" t="s">
        <v>165</v>
      </c>
      <c r="K107" s="81" t="n">
        <f aca="false">IF(ISERROR(VLOOKUP(I101,NOMINA,23,FALSE())),"",(VLOOKUP(I101,NOMINA,16,FALSE())))</f>
        <v>67800</v>
      </c>
      <c r="L107" s="81"/>
    </row>
    <row r="108" customFormat="false" ht="15.75" hidden="false" customHeight="false" outlineLevel="0" collapsed="false">
      <c r="A108" s="82" t="s">
        <v>166</v>
      </c>
      <c r="B108" s="83" t="n">
        <f aca="false">IF(ISERROR(VLOOKUP(B101,NOMINA,18,FALSE())),"",(VLOOKUP(B101,NOMINA,18,FALSE())))</f>
        <v>30000</v>
      </c>
      <c r="C108" s="87" t="s">
        <v>167</v>
      </c>
      <c r="D108" s="86" t="n">
        <f aca="false">IF(ISERROR(VLOOKUP(B101,NOMINA,24,FALSE())),"",(VLOOKUP(B101,NOMINA,24,FALSE())))</f>
        <v>18000</v>
      </c>
      <c r="E108" s="86"/>
      <c r="H108" s="82" t="s">
        <v>166</v>
      </c>
      <c r="I108" s="83" t="n">
        <f aca="false">IF(ISERROR(VLOOKUP(I101,NOMINA,18,FALSE())),"",(VLOOKUP(I101,NOMINA,18,FALSE())))</f>
        <v>45000</v>
      </c>
      <c r="J108" s="87" t="s">
        <v>167</v>
      </c>
      <c r="K108" s="86" t="n">
        <f aca="false">IF(ISERROR(VLOOKUP(I101,NOMINA,24,FALSE())),"",(VLOOKUP(I101,NOMINA,24,FALSE())))</f>
        <v>2833.5</v>
      </c>
      <c r="L108" s="86"/>
    </row>
    <row r="109" customFormat="false" ht="13.5" hidden="false" customHeight="false" outlineLevel="0" collapsed="false">
      <c r="A109" s="88"/>
      <c r="B109" s="89"/>
      <c r="C109" s="90"/>
      <c r="D109" s="90"/>
      <c r="E109" s="77"/>
      <c r="H109" s="88"/>
      <c r="I109" s="89"/>
      <c r="J109" s="90"/>
      <c r="K109" s="90"/>
      <c r="L109" s="77"/>
    </row>
    <row r="110" customFormat="false" ht="15.75" hidden="false" customHeight="false" outlineLevel="0" collapsed="false">
      <c r="A110" s="91" t="s">
        <v>168</v>
      </c>
      <c r="B110" s="79" t="n">
        <f aca="false">IF(ISERROR(VLOOKUP(B101,NOMINA,19,FALSE())),"",(VLOOKUP(B101,NOMINA,19,FALSE())))</f>
        <v>997800</v>
      </c>
      <c r="C110" s="92" t="s">
        <v>169</v>
      </c>
      <c r="D110" s="81" t="n">
        <f aca="false">IF(ISERROR(VLOOKUP(B101,NOMINA,25,FALSE())),"",(VLOOKUP(B101,NOMINA,25,FALSE())))</f>
        <v>179587.5</v>
      </c>
      <c r="E110" s="81"/>
      <c r="H110" s="91" t="s">
        <v>168</v>
      </c>
      <c r="I110" s="79" t="n">
        <f aca="false">IF(ISERROR(VLOOKUP(I101,NOMINA,19,FALSE())),"",(VLOOKUP(I101,NOMINA,19,FALSE())))</f>
        <v>727905.625</v>
      </c>
      <c r="J110" s="92" t="s">
        <v>169</v>
      </c>
      <c r="K110" s="81" t="n">
        <f aca="false">IF(ISERROR(VLOOKUP(I101,NOMINA,25,FALSE())),"",(VLOOKUP(I101,NOMINA,25,FALSE())))</f>
        <v>117526.85234375</v>
      </c>
      <c r="L110" s="81"/>
    </row>
    <row r="111" customFormat="false" ht="12.75" hidden="false" customHeight="false" outlineLevel="0" collapsed="false">
      <c r="A111" s="88"/>
      <c r="B111" s="93"/>
      <c r="C111" s="90"/>
      <c r="D111" s="90"/>
      <c r="E111" s="77"/>
      <c r="H111" s="88"/>
      <c r="I111" s="93"/>
      <c r="J111" s="90"/>
      <c r="K111" s="90"/>
      <c r="L111" s="77"/>
    </row>
    <row r="112" customFormat="false" ht="13.5" hidden="false" customHeight="false" outlineLevel="0" collapsed="false">
      <c r="A112" s="94"/>
      <c r="B112" s="95"/>
      <c r="C112" s="96"/>
      <c r="D112" s="96"/>
      <c r="E112" s="97"/>
      <c r="H112" s="94"/>
      <c r="I112" s="95"/>
      <c r="J112" s="96"/>
      <c r="K112" s="96"/>
      <c r="L112" s="97"/>
    </row>
    <row r="113" customFormat="false" ht="18.75" hidden="false" customHeight="false" outlineLevel="0" collapsed="false">
      <c r="B113" s="98"/>
      <c r="C113" s="99" t="s">
        <v>170</v>
      </c>
      <c r="D113" s="100" t="n">
        <f aca="false">IF(ISERROR(VLOOKUP(B101,NOMINA,26,FALSE())),"",(VLOOKUP(B101,NOMINA,26,FALSE())))</f>
        <v>818212.5</v>
      </c>
      <c r="E113" s="100"/>
      <c r="I113" s="98"/>
      <c r="J113" s="99" t="s">
        <v>170</v>
      </c>
      <c r="K113" s="100" t="n">
        <f aca="false">IF(ISERROR(VLOOKUP(I101,NOMINA,26,FALSE())),"",(VLOOKUP(I101,NOMINA,26,FALSE())))</f>
        <v>610378.77265625</v>
      </c>
      <c r="L113" s="100"/>
    </row>
    <row r="114" customFormat="false" ht="13.5" hidden="false" customHeight="false" outlineLevel="0" collapsed="false"/>
    <row r="115" customFormat="false" ht="12.75" hidden="false" customHeight="false" outlineLevel="0" collapsed="false">
      <c r="A115" s="66"/>
      <c r="B115" s="66"/>
      <c r="C115" s="66"/>
      <c r="D115" s="66"/>
      <c r="E115" s="66"/>
      <c r="H115" s="66"/>
      <c r="I115" s="66"/>
      <c r="J115" s="66"/>
      <c r="K115" s="66"/>
      <c r="L115" s="66"/>
    </row>
    <row r="116" customFormat="false" ht="18" hidden="false" customHeight="false" outlineLevel="0" collapsed="false">
      <c r="A116" s="67" t="s">
        <v>78</v>
      </c>
      <c r="B116" s="67"/>
      <c r="C116" s="67"/>
      <c r="D116" s="67"/>
      <c r="E116" s="67"/>
      <c r="G116" s="68" t="s">
        <v>153</v>
      </c>
      <c r="H116" s="67" t="s">
        <v>78</v>
      </c>
      <c r="I116" s="67"/>
      <c r="J116" s="67"/>
      <c r="K116" s="67"/>
      <c r="L116" s="67"/>
    </row>
    <row r="117" customFormat="false" ht="18" hidden="false" customHeight="false" outlineLevel="0" collapsed="false">
      <c r="A117" s="69" t="s">
        <v>154</v>
      </c>
      <c r="B117" s="69"/>
      <c r="C117" s="69"/>
      <c r="D117" s="69"/>
      <c r="E117" s="69"/>
      <c r="H117" s="69" t="s">
        <v>154</v>
      </c>
      <c r="I117" s="69"/>
      <c r="J117" s="69"/>
      <c r="K117" s="69"/>
      <c r="L117" s="69"/>
    </row>
    <row r="118" customFormat="false" ht="15" hidden="false" customHeight="false" outlineLevel="0" collapsed="false">
      <c r="A118" s="70" t="s">
        <v>155</v>
      </c>
      <c r="B118" s="70"/>
      <c r="C118" s="70"/>
      <c r="D118" s="70"/>
      <c r="E118" s="70"/>
      <c r="H118" s="70" t="s">
        <v>155</v>
      </c>
      <c r="I118" s="70"/>
      <c r="J118" s="70"/>
      <c r="K118" s="70"/>
      <c r="L118" s="70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H119" s="71"/>
      <c r="I119" s="71"/>
      <c r="J119" s="71"/>
      <c r="K119" s="71"/>
      <c r="L119" s="71"/>
    </row>
    <row r="120" customFormat="false" ht="15.75" hidden="false" customHeight="false" outlineLevel="0" collapsed="false">
      <c r="A120" s="72" t="s">
        <v>156</v>
      </c>
      <c r="B120" s="73" t="s">
        <v>36</v>
      </c>
      <c r="C120" s="73"/>
      <c r="D120" s="73"/>
      <c r="E120" s="73"/>
      <c r="H120" s="72" t="s">
        <v>156</v>
      </c>
      <c r="I120" s="73" t="s">
        <v>39</v>
      </c>
      <c r="J120" s="73"/>
      <c r="K120" s="73"/>
      <c r="L120" s="73"/>
    </row>
    <row r="121" customFormat="false" ht="15.75" hidden="false" customHeight="false" outlineLevel="0" collapsed="false">
      <c r="A121" s="74" t="s">
        <v>157</v>
      </c>
      <c r="B121" s="75" t="str">
        <f aca="false">IF(ISERROR(VLOOKUP(B120,NOMINA,2,FALSE())),"NO EXISTE ",VLOOKUP(B120,NOMINA,2,FALSE()))</f>
        <v>Eliana Marcela Aguirre</v>
      </c>
      <c r="C121" s="75"/>
      <c r="D121" s="75"/>
      <c r="E121" s="75"/>
      <c r="H121" s="74" t="s">
        <v>157</v>
      </c>
      <c r="I121" s="75" t="str">
        <f aca="false">IF(ISERROR(VLOOKUP(I120,NOMINA,2,FALSE())),"NO EXISTE ",VLOOKUP(I120,NOMINA,2,FALSE()))</f>
        <v>Francy Ruby Román</v>
      </c>
      <c r="J121" s="75"/>
      <c r="K121" s="75"/>
      <c r="L121" s="75"/>
    </row>
    <row r="122" customFormat="false" ht="15.75" hidden="false" customHeight="false" outlineLevel="0" collapsed="false">
      <c r="A122" s="76"/>
      <c r="B122" s="76"/>
      <c r="C122" s="76"/>
      <c r="D122" s="76"/>
      <c r="E122" s="77"/>
      <c r="H122" s="76"/>
      <c r="I122" s="76"/>
      <c r="J122" s="76"/>
      <c r="K122" s="76"/>
      <c r="L122" s="77"/>
    </row>
    <row r="123" customFormat="false" ht="15.75" hidden="false" customHeight="false" outlineLevel="0" collapsed="false">
      <c r="A123" s="78" t="s">
        <v>158</v>
      </c>
      <c r="B123" s="79" t="n">
        <f aca="false">IF(ISERROR(VLOOKUP(B120,NOMINA,6,FALSE())),"",VLOOKUP(B120,NOMINA,6,FALSE()))</f>
        <v>7000000</v>
      </c>
      <c r="C123" s="80" t="s">
        <v>159</v>
      </c>
      <c r="D123" s="81" t="n">
        <f aca="false">IF(ISERROR(VLOOKUP(B120,NOMINA,20,FALSE())),"",(VLOOKUP(B120,NOMINA,20,FALSE())))</f>
        <v>281200</v>
      </c>
      <c r="E123" s="81"/>
      <c r="H123" s="78" t="s">
        <v>158</v>
      </c>
      <c r="I123" s="79" t="n">
        <f aca="false">IF(ISERROR(VLOOKUP(I120,NOMINA,6,FALSE())),"",VLOOKUP(I120,NOMINA,6,FALSE()))</f>
        <v>900000</v>
      </c>
      <c r="J123" s="80" t="s">
        <v>159</v>
      </c>
      <c r="K123" s="81" t="n">
        <f aca="false">IF(ISERROR(VLOOKUP(I120,NOMINA,20,FALSE())),"",(VLOOKUP(I120,NOMINA,20,FALSE())))</f>
        <v>37200</v>
      </c>
      <c r="L123" s="81"/>
    </row>
    <row r="124" customFormat="false" ht="15.75" hidden="false" customHeight="false" outlineLevel="0" collapsed="false">
      <c r="A124" s="82" t="s">
        <v>160</v>
      </c>
      <c r="B124" s="83" t="n">
        <f aca="false">IF(ISERROR(VLOOKUP(B120,NOMINA,15,FALSE())),"",VLOOKUP(B120,NOMINA,15,FALSE()))</f>
        <v>0</v>
      </c>
      <c r="C124" s="84" t="s">
        <v>161</v>
      </c>
      <c r="D124" s="81" t="n">
        <f aca="false">IF(ISERROR(VLOOKUP(B120,NOMINA,21,FALSE())),"",(VLOOKUP(B120,NOMINA,21,FALSE())))</f>
        <v>237262.5</v>
      </c>
      <c r="E124" s="81"/>
      <c r="H124" s="82" t="s">
        <v>160</v>
      </c>
      <c r="I124" s="83" t="n">
        <f aca="false">IF(ISERROR(VLOOKUP(I120,NOMINA,15,FALSE())),"",VLOOKUP(I120,NOMINA,15,FALSE()))</f>
        <v>0</v>
      </c>
      <c r="J124" s="84" t="s">
        <v>161</v>
      </c>
      <c r="K124" s="81" t="n">
        <f aca="false">IF(ISERROR(VLOOKUP(I120,NOMINA,21,FALSE())),"",(VLOOKUP(I120,NOMINA,21,FALSE())))</f>
        <v>31387.5</v>
      </c>
      <c r="L124" s="81"/>
    </row>
    <row r="125" customFormat="false" ht="15.75" hidden="false" customHeight="false" outlineLevel="0" collapsed="false">
      <c r="A125" s="85" t="s">
        <v>162</v>
      </c>
      <c r="B125" s="79" t="n">
        <f aca="false">IF(ISERROR(VLOOKUP(B120,NOMINA,16,FALSE()))," ",(VLOOKUP(B120,NOMINA,16,FALSE())))</f>
        <v>0</v>
      </c>
      <c r="C125" s="84" t="s">
        <v>163</v>
      </c>
      <c r="D125" s="86" t="n">
        <f aca="false">IF(ISERROR(VLOOKUP(B120,NOMINA,22,FALSE())),"",(VLOOKUP(B120,NOMINA,22,FALSE())))</f>
        <v>70300</v>
      </c>
      <c r="E125" s="86"/>
      <c r="H125" s="85" t="s">
        <v>162</v>
      </c>
      <c r="I125" s="79" t="n">
        <f aca="false">IF(ISERROR(VLOOKUP(I120,NOMINA,16,FALSE()))," ",(VLOOKUP(I120,NOMINA,16,FALSE())))</f>
        <v>67800</v>
      </c>
      <c r="J125" s="84" t="s">
        <v>163</v>
      </c>
      <c r="K125" s="86" t="n">
        <f aca="false">IF(ISERROR(VLOOKUP(I120,NOMINA,22,FALSE())),"",(VLOOKUP(I120,NOMINA,22,FALSE())))</f>
        <v>0</v>
      </c>
      <c r="L125" s="86"/>
    </row>
    <row r="126" customFormat="false" ht="15.75" hidden="false" customHeight="false" outlineLevel="0" collapsed="false">
      <c r="A126" s="82" t="s">
        <v>164</v>
      </c>
      <c r="B126" s="79" t="n">
        <f aca="false">IF(ISERROR(VLOOKUP(B120,NOMINA,17,FALSE())),"",(VLOOKUP(B120,NOMINA,17,FALSE())))</f>
        <v>0</v>
      </c>
      <c r="C126" s="84" t="s">
        <v>165</v>
      </c>
      <c r="D126" s="81" t="n">
        <f aca="false">IF(ISERROR(VLOOKUP(B120,NOMINA,23,FALSE())),"",(VLOOKUP(B120,NOMINA,23,FALSE())))</f>
        <v>703000</v>
      </c>
      <c r="E126" s="81"/>
      <c r="H126" s="82" t="s">
        <v>164</v>
      </c>
      <c r="I126" s="79" t="n">
        <f aca="false">IF(ISERROR(VLOOKUP(I120,NOMINA,17,FALSE())),"",(VLOOKUP(I120,NOMINA,17,FALSE())))</f>
        <v>0</v>
      </c>
      <c r="J126" s="84" t="s">
        <v>165</v>
      </c>
      <c r="K126" s="81" t="n">
        <f aca="false">IF(ISERROR(VLOOKUP(I120,NOMINA,23,FALSE())),"",(VLOOKUP(I120,NOMINA,16,FALSE())))</f>
        <v>67800</v>
      </c>
      <c r="L126" s="81"/>
    </row>
    <row r="127" customFormat="false" ht="15.75" hidden="false" customHeight="false" outlineLevel="0" collapsed="false">
      <c r="A127" s="82" t="s">
        <v>166</v>
      </c>
      <c r="B127" s="83" t="n">
        <f aca="false">IF(ISERROR(VLOOKUP(B120,NOMINA,18,FALSE())),"",(VLOOKUP(B120,NOMINA,18,FALSE())))</f>
        <v>30000</v>
      </c>
      <c r="C127" s="87" t="s">
        <v>167</v>
      </c>
      <c r="D127" s="86" t="n">
        <f aca="false">IF(ISERROR(VLOOKUP(B120,NOMINA,24,FALSE())),"",(VLOOKUP(B120,NOMINA,24,FALSE())))</f>
        <v>140000</v>
      </c>
      <c r="E127" s="86"/>
      <c r="H127" s="82" t="s">
        <v>166</v>
      </c>
      <c r="I127" s="83" t="n">
        <f aca="false">IF(ISERROR(VLOOKUP(I120,NOMINA,18,FALSE())),"",(VLOOKUP(I120,NOMINA,18,FALSE())))</f>
        <v>30000</v>
      </c>
      <c r="J127" s="87" t="s">
        <v>167</v>
      </c>
      <c r="K127" s="86" t="n">
        <f aca="false">IF(ISERROR(VLOOKUP(I120,NOMINA,24,FALSE())),"",(VLOOKUP(I120,NOMINA,24,FALSE())))</f>
        <v>18000</v>
      </c>
      <c r="L127" s="86"/>
    </row>
    <row r="128" customFormat="false" ht="13.5" hidden="false" customHeight="false" outlineLevel="0" collapsed="false">
      <c r="A128" s="88"/>
      <c r="B128" s="89"/>
      <c r="C128" s="90"/>
      <c r="D128" s="90"/>
      <c r="E128" s="77"/>
      <c r="H128" s="88"/>
      <c r="I128" s="89"/>
      <c r="J128" s="90"/>
      <c r="K128" s="90"/>
      <c r="L128" s="77"/>
    </row>
    <row r="129" customFormat="false" ht="15.75" hidden="false" customHeight="false" outlineLevel="0" collapsed="false">
      <c r="A129" s="91" t="s">
        <v>168</v>
      </c>
      <c r="B129" s="79" t="n">
        <f aca="false">IF(ISERROR(VLOOKUP(B120,NOMINA,19,FALSE())),"",(VLOOKUP(B120,NOMINA,19,FALSE())))</f>
        <v>7030000</v>
      </c>
      <c r="C129" s="92" t="s">
        <v>169</v>
      </c>
      <c r="D129" s="81" t="n">
        <f aca="false">IF(ISERROR(VLOOKUP(B120,NOMINA,25,FALSE())),"",(VLOOKUP(B120,NOMINA,25,FALSE())))</f>
        <v>1431762.5</v>
      </c>
      <c r="E129" s="81"/>
      <c r="H129" s="91" t="s">
        <v>168</v>
      </c>
      <c r="I129" s="79" t="n">
        <f aca="false">IF(ISERROR(VLOOKUP(I120,NOMINA,19,FALSE())),"",(VLOOKUP(I120,NOMINA,19,FALSE())))</f>
        <v>997800</v>
      </c>
      <c r="J129" s="92" t="s">
        <v>169</v>
      </c>
      <c r="K129" s="81" t="n">
        <f aca="false">IF(ISERROR(VLOOKUP(I120,NOMINA,25,FALSE())),"",(VLOOKUP(I120,NOMINA,25,FALSE())))</f>
        <v>179587.5</v>
      </c>
      <c r="L129" s="81"/>
    </row>
    <row r="130" customFormat="false" ht="12.75" hidden="false" customHeight="false" outlineLevel="0" collapsed="false">
      <c r="A130" s="88"/>
      <c r="B130" s="93"/>
      <c r="C130" s="90"/>
      <c r="D130" s="90"/>
      <c r="E130" s="77"/>
      <c r="H130" s="88"/>
      <c r="I130" s="93"/>
      <c r="J130" s="90"/>
      <c r="K130" s="90"/>
      <c r="L130" s="77"/>
    </row>
    <row r="131" customFormat="false" ht="13.5" hidden="false" customHeight="false" outlineLevel="0" collapsed="false">
      <c r="A131" s="94"/>
      <c r="B131" s="95"/>
      <c r="C131" s="96"/>
      <c r="D131" s="96"/>
      <c r="E131" s="97"/>
      <c r="H131" s="94"/>
      <c r="I131" s="95"/>
      <c r="J131" s="96"/>
      <c r="K131" s="96"/>
      <c r="L131" s="97"/>
    </row>
    <row r="132" customFormat="false" ht="18.75" hidden="false" customHeight="false" outlineLevel="0" collapsed="false">
      <c r="B132" s="98"/>
      <c r="C132" s="99" t="s">
        <v>170</v>
      </c>
      <c r="D132" s="100" t="n">
        <f aca="false">IF(ISERROR(VLOOKUP(B120,NOMINA,26,FALSE())),"",(VLOOKUP(B120,NOMINA,26,FALSE())))</f>
        <v>5598237.5</v>
      </c>
      <c r="E132" s="100"/>
      <c r="I132" s="98"/>
      <c r="J132" s="99" t="s">
        <v>170</v>
      </c>
      <c r="K132" s="100" t="n">
        <f aca="false">IF(ISERROR(VLOOKUP(I120,NOMINA,26,FALSE())),"",(VLOOKUP(I120,NOMINA,26,FALSE())))</f>
        <v>818212.5</v>
      </c>
      <c r="L132" s="100"/>
    </row>
    <row r="133" customFormat="false" ht="13.5" hidden="false" customHeight="false" outlineLevel="0" collapsed="false"/>
    <row r="134" customFormat="false" ht="12.75" hidden="false" customHeight="false" outlineLevel="0" collapsed="false">
      <c r="A134" s="66"/>
      <c r="B134" s="66"/>
      <c r="C134" s="66"/>
      <c r="D134" s="66"/>
      <c r="E134" s="66"/>
      <c r="H134" s="66"/>
      <c r="I134" s="66"/>
      <c r="J134" s="66"/>
      <c r="K134" s="66"/>
      <c r="L134" s="66"/>
    </row>
    <row r="135" customFormat="false" ht="18" hidden="false" customHeight="false" outlineLevel="0" collapsed="false">
      <c r="A135" s="67" t="s">
        <v>78</v>
      </c>
      <c r="B135" s="67"/>
      <c r="C135" s="67"/>
      <c r="D135" s="67"/>
      <c r="E135" s="67"/>
      <c r="G135" s="68" t="s">
        <v>153</v>
      </c>
      <c r="H135" s="67" t="s">
        <v>78</v>
      </c>
      <c r="I135" s="67"/>
      <c r="J135" s="67"/>
      <c r="K135" s="67"/>
      <c r="L135" s="67"/>
    </row>
    <row r="136" customFormat="false" ht="18" hidden="false" customHeight="false" outlineLevel="0" collapsed="false">
      <c r="A136" s="69" t="s">
        <v>154</v>
      </c>
      <c r="B136" s="69"/>
      <c r="C136" s="69"/>
      <c r="D136" s="69"/>
      <c r="E136" s="69"/>
      <c r="H136" s="69" t="s">
        <v>154</v>
      </c>
      <c r="I136" s="69"/>
      <c r="J136" s="69"/>
      <c r="K136" s="69"/>
      <c r="L136" s="69"/>
    </row>
    <row r="137" customFormat="false" ht="15" hidden="false" customHeight="false" outlineLevel="0" collapsed="false">
      <c r="A137" s="70" t="s">
        <v>155</v>
      </c>
      <c r="B137" s="70"/>
      <c r="C137" s="70"/>
      <c r="D137" s="70"/>
      <c r="E137" s="70"/>
      <c r="H137" s="70" t="s">
        <v>155</v>
      </c>
      <c r="I137" s="70"/>
      <c r="J137" s="70"/>
      <c r="K137" s="70"/>
      <c r="L137" s="70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H138" s="71"/>
      <c r="I138" s="71"/>
      <c r="J138" s="71"/>
      <c r="K138" s="71"/>
      <c r="L138" s="71"/>
    </row>
    <row r="139" customFormat="false" ht="15.75" hidden="false" customHeight="false" outlineLevel="0" collapsed="false">
      <c r="A139" s="72" t="s">
        <v>156</v>
      </c>
      <c r="B139" s="73" t="s">
        <v>41</v>
      </c>
      <c r="C139" s="73"/>
      <c r="D139" s="73"/>
      <c r="E139" s="73"/>
      <c r="H139" s="72" t="s">
        <v>156</v>
      </c>
      <c r="I139" s="73" t="s">
        <v>43</v>
      </c>
      <c r="J139" s="73"/>
      <c r="K139" s="73"/>
      <c r="L139" s="73"/>
    </row>
    <row r="140" customFormat="false" ht="15.75" hidden="false" customHeight="false" outlineLevel="0" collapsed="false">
      <c r="A140" s="74" t="s">
        <v>157</v>
      </c>
      <c r="B140" s="75" t="str">
        <f aca="false">IF(ISERROR(VLOOKUP(B139,NOMINA,2,FALSE())),"NO EXISTE ",VLOOKUP(B139,NOMINA,2,FALSE()))</f>
        <v>Hernán Darío Hernández</v>
      </c>
      <c r="C140" s="75"/>
      <c r="D140" s="75"/>
      <c r="E140" s="75"/>
      <c r="H140" s="74" t="s">
        <v>157</v>
      </c>
      <c r="I140" s="75" t="str">
        <f aca="false">IF(ISERROR(VLOOKUP(I139,NOMINA,2,FALSE())),"NO EXISTE ",VLOOKUP(I139,NOMINA,2,FALSE()))</f>
        <v>Leidy Maritza Herrera</v>
      </c>
      <c r="J140" s="75"/>
      <c r="K140" s="75"/>
      <c r="L140" s="75"/>
    </row>
    <row r="141" customFormat="false" ht="15.75" hidden="false" customHeight="false" outlineLevel="0" collapsed="false">
      <c r="A141" s="76"/>
      <c r="B141" s="76"/>
      <c r="C141" s="76"/>
      <c r="D141" s="76"/>
      <c r="E141" s="77"/>
      <c r="H141" s="76"/>
      <c r="I141" s="76"/>
      <c r="J141" s="76"/>
      <c r="K141" s="76"/>
      <c r="L141" s="77"/>
    </row>
    <row r="142" customFormat="false" ht="15.75" hidden="false" customHeight="false" outlineLevel="0" collapsed="false">
      <c r="A142" s="78" t="s">
        <v>158</v>
      </c>
      <c r="B142" s="79" t="n">
        <f aca="false">IF(ISERROR(VLOOKUP(B139,NOMINA,6,FALSE())),"",VLOOKUP(B139,NOMINA,6,FALSE()))</f>
        <v>620000</v>
      </c>
      <c r="C142" s="80" t="s">
        <v>159</v>
      </c>
      <c r="D142" s="81" t="n">
        <f aca="false">IF(ISERROR(VLOOKUP(B139,NOMINA,20,FALSE())),"",(VLOOKUP(B139,NOMINA,20,FALSE())))</f>
        <v>27800</v>
      </c>
      <c r="E142" s="81"/>
      <c r="H142" s="78" t="s">
        <v>158</v>
      </c>
      <c r="I142" s="79" t="n">
        <f aca="false">IF(ISERROR(VLOOKUP(I139,NOMINA,6,FALSE())),"",VLOOKUP(I139,NOMINA,6,FALSE()))</f>
        <v>566700</v>
      </c>
      <c r="J142" s="80" t="s">
        <v>159</v>
      </c>
      <c r="K142" s="81" t="n">
        <f aca="false">IF(ISERROR(VLOOKUP(I139,NOMINA,20,FALSE())),"",(VLOOKUP(I139,NOMINA,20,FALSE())))</f>
        <v>26404.225</v>
      </c>
      <c r="L142" s="81"/>
    </row>
    <row r="143" customFormat="false" ht="15.75" hidden="false" customHeight="false" outlineLevel="0" collapsed="false">
      <c r="A143" s="82" t="s">
        <v>160</v>
      </c>
      <c r="B143" s="83" t="n">
        <f aca="false">IF(ISERROR(VLOOKUP(B139,NOMINA,15,FALSE())),"",VLOOKUP(B139,NOMINA,15,FALSE()))</f>
        <v>0</v>
      </c>
      <c r="C143" s="84" t="s">
        <v>161</v>
      </c>
      <c r="D143" s="81" t="n">
        <f aca="false">IF(ISERROR(VLOOKUP(B139,NOMINA,21,FALSE())),"",(VLOOKUP(B139,NOMINA,21,FALSE())))</f>
        <v>23456.25</v>
      </c>
      <c r="E143" s="81"/>
      <c r="H143" s="82" t="s">
        <v>160</v>
      </c>
      <c r="I143" s="83" t="n">
        <f aca="false">IF(ISERROR(VLOOKUP(I139,NOMINA,15,FALSE())),"",VLOOKUP(I139,NOMINA,15,FALSE()))</f>
        <v>48405.625</v>
      </c>
      <c r="J143" s="84" t="s">
        <v>161</v>
      </c>
      <c r="K143" s="81" t="n">
        <f aca="false">IF(ISERROR(VLOOKUP(I139,NOMINA,21,FALSE())),"",(VLOOKUP(I139,NOMINA,21,FALSE())))</f>
        <v>22278.56484375</v>
      </c>
      <c r="L143" s="81"/>
    </row>
    <row r="144" customFormat="false" ht="15.75" hidden="false" customHeight="false" outlineLevel="0" collapsed="false">
      <c r="A144" s="85" t="s">
        <v>162</v>
      </c>
      <c r="B144" s="79" t="n">
        <f aca="false">IF(ISERROR(VLOOKUP(B139,NOMINA,16,FALSE()))," ",(VLOOKUP(B139,NOMINA,16,FALSE())))</f>
        <v>67800</v>
      </c>
      <c r="C144" s="84" t="s">
        <v>163</v>
      </c>
      <c r="D144" s="86" t="n">
        <f aca="false">IF(ISERROR(VLOOKUP(B139,NOMINA,22,FALSE())),"",(VLOOKUP(B139,NOMINA,22,FALSE())))</f>
        <v>0</v>
      </c>
      <c r="E144" s="86"/>
      <c r="H144" s="85" t="s">
        <v>162</v>
      </c>
      <c r="I144" s="79" t="n">
        <f aca="false">IF(ISERROR(VLOOKUP(I139,NOMINA,16,FALSE()))," ",(VLOOKUP(I139,NOMINA,16,FALSE())))</f>
        <v>67800</v>
      </c>
      <c r="J144" s="84" t="s">
        <v>163</v>
      </c>
      <c r="K144" s="86" t="n">
        <f aca="false">IF(ISERROR(VLOOKUP(I139,NOMINA,22,FALSE())),"",(VLOOKUP(I139,NOMINA,22,FALSE())))</f>
        <v>0</v>
      </c>
      <c r="L144" s="86"/>
    </row>
    <row r="145" customFormat="false" ht="15.75" hidden="false" customHeight="false" outlineLevel="0" collapsed="false">
      <c r="A145" s="82" t="s">
        <v>164</v>
      </c>
      <c r="B145" s="79" t="n">
        <f aca="false">IF(ISERROR(VLOOKUP(B139,NOMINA,17,FALSE())),"",(VLOOKUP(B139,NOMINA,17,FALSE())))</f>
        <v>45000</v>
      </c>
      <c r="C145" s="84" t="s">
        <v>165</v>
      </c>
      <c r="D145" s="81" t="n">
        <f aca="false">IF(ISERROR(VLOOKUP(B139,NOMINA,23,FALSE())),"",(VLOOKUP(B139,NOMINA,16,FALSE())))</f>
        <v>67800</v>
      </c>
      <c r="E145" s="81"/>
      <c r="H145" s="82" t="s">
        <v>164</v>
      </c>
      <c r="I145" s="79" t="n">
        <f aca="false">IF(ISERROR(VLOOKUP(I139,NOMINA,17,FALSE())),"",(VLOOKUP(I139,NOMINA,17,FALSE())))</f>
        <v>0</v>
      </c>
      <c r="J145" s="84" t="s">
        <v>165</v>
      </c>
      <c r="K145" s="81" t="n">
        <f aca="false">IF(ISERROR(VLOOKUP(I139,NOMINA,23,FALSE())),"",(VLOOKUP(I139,NOMINA,16,FALSE())))</f>
        <v>67800</v>
      </c>
      <c r="L145" s="81"/>
    </row>
    <row r="146" customFormat="false" ht="15.75" hidden="false" customHeight="false" outlineLevel="0" collapsed="false">
      <c r="A146" s="82" t="s">
        <v>166</v>
      </c>
      <c r="B146" s="83" t="n">
        <f aca="false">IF(ISERROR(VLOOKUP(B139,NOMINA,18,FALSE())),"",(VLOOKUP(B139,NOMINA,18,FALSE())))</f>
        <v>30000</v>
      </c>
      <c r="C146" s="87" t="s">
        <v>167</v>
      </c>
      <c r="D146" s="86" t="n">
        <f aca="false">IF(ISERROR(VLOOKUP(B139,NOMINA,24,FALSE())),"",(VLOOKUP(B139,NOMINA,24,FALSE())))</f>
        <v>3100</v>
      </c>
      <c r="E146" s="86"/>
      <c r="H146" s="82" t="s">
        <v>166</v>
      </c>
      <c r="I146" s="83" t="n">
        <f aca="false">IF(ISERROR(VLOOKUP(I139,NOMINA,18,FALSE())),"",(VLOOKUP(I139,NOMINA,18,FALSE())))</f>
        <v>45000</v>
      </c>
      <c r="J146" s="87" t="s">
        <v>167</v>
      </c>
      <c r="K146" s="86" t="n">
        <f aca="false">IF(ISERROR(VLOOKUP(I139,NOMINA,24,FALSE())),"",(VLOOKUP(I139,NOMINA,24,FALSE())))</f>
        <v>2833.5</v>
      </c>
      <c r="L146" s="86"/>
    </row>
    <row r="147" customFormat="false" ht="13.5" hidden="false" customHeight="false" outlineLevel="0" collapsed="false">
      <c r="A147" s="88"/>
      <c r="B147" s="89"/>
      <c r="C147" s="90"/>
      <c r="D147" s="90"/>
      <c r="E147" s="77"/>
      <c r="H147" s="88"/>
      <c r="I147" s="89"/>
      <c r="J147" s="90"/>
      <c r="K147" s="90"/>
      <c r="L147" s="77"/>
    </row>
    <row r="148" customFormat="false" ht="15.75" hidden="false" customHeight="false" outlineLevel="0" collapsed="false">
      <c r="A148" s="91" t="s">
        <v>168</v>
      </c>
      <c r="B148" s="79" t="n">
        <f aca="false">IF(ISERROR(VLOOKUP(B139,NOMINA,19,FALSE())),"",(VLOOKUP(B139,NOMINA,19,FALSE())))</f>
        <v>762800</v>
      </c>
      <c r="C148" s="92" t="s">
        <v>169</v>
      </c>
      <c r="D148" s="81" t="n">
        <f aca="false">IF(ISERROR(VLOOKUP(B139,NOMINA,25,FALSE())),"",(VLOOKUP(B139,NOMINA,25,FALSE())))</f>
        <v>123856.25</v>
      </c>
      <c r="E148" s="81"/>
      <c r="H148" s="91" t="s">
        <v>168</v>
      </c>
      <c r="I148" s="79" t="n">
        <f aca="false">IF(ISERROR(VLOOKUP(I139,NOMINA,19,FALSE())),"",(VLOOKUP(I139,NOMINA,19,FALSE())))</f>
        <v>727905.625</v>
      </c>
      <c r="J148" s="92" t="s">
        <v>169</v>
      </c>
      <c r="K148" s="81" t="n">
        <f aca="false">IF(ISERROR(VLOOKUP(I139,NOMINA,25,FALSE())),"",(VLOOKUP(I139,NOMINA,25,FALSE())))</f>
        <v>117526.85234375</v>
      </c>
      <c r="L148" s="81"/>
    </row>
    <row r="149" customFormat="false" ht="12.75" hidden="false" customHeight="false" outlineLevel="0" collapsed="false">
      <c r="A149" s="88"/>
      <c r="B149" s="93"/>
      <c r="C149" s="90"/>
      <c r="D149" s="90"/>
      <c r="E149" s="77"/>
      <c r="H149" s="88"/>
      <c r="I149" s="93"/>
      <c r="J149" s="90"/>
      <c r="K149" s="90"/>
      <c r="L149" s="77"/>
    </row>
    <row r="150" customFormat="false" ht="13.5" hidden="false" customHeight="false" outlineLevel="0" collapsed="false">
      <c r="A150" s="94"/>
      <c r="B150" s="95"/>
      <c r="C150" s="96"/>
      <c r="D150" s="96"/>
      <c r="E150" s="97"/>
      <c r="H150" s="94"/>
      <c r="I150" s="95"/>
      <c r="J150" s="96"/>
      <c r="K150" s="96"/>
      <c r="L150" s="97"/>
    </row>
    <row r="151" customFormat="false" ht="18.75" hidden="false" customHeight="false" outlineLevel="0" collapsed="false">
      <c r="B151" s="98"/>
      <c r="C151" s="99" t="s">
        <v>170</v>
      </c>
      <c r="D151" s="100" t="n">
        <f aca="false">IF(ISERROR(VLOOKUP(B139,NOMINA,26,FALSE())),"",(VLOOKUP(B139,NOMINA,26,FALSE())))</f>
        <v>638943.75</v>
      </c>
      <c r="E151" s="100"/>
      <c r="I151" s="98"/>
      <c r="J151" s="99" t="s">
        <v>170</v>
      </c>
      <c r="K151" s="100" t="n">
        <f aca="false">IF(ISERROR(VLOOKUP(I139,NOMINA,26,FALSE())),"",(VLOOKUP(I139,NOMINA,26,FALSE())))</f>
        <v>610378.77265625</v>
      </c>
      <c r="L151" s="100"/>
    </row>
    <row r="152" customFormat="false" ht="13.5" hidden="false" customHeight="false" outlineLevel="0" collapsed="false"/>
    <row r="153" customFormat="false" ht="12.75" hidden="false" customHeight="false" outlineLevel="0" collapsed="false">
      <c r="A153" s="66"/>
      <c r="B153" s="66"/>
      <c r="C153" s="66"/>
      <c r="D153" s="66"/>
      <c r="E153" s="66"/>
      <c r="H153" s="66"/>
      <c r="I153" s="66"/>
      <c r="J153" s="66"/>
      <c r="K153" s="66"/>
      <c r="L153" s="66"/>
    </row>
    <row r="154" customFormat="false" ht="18" hidden="false" customHeight="false" outlineLevel="0" collapsed="false">
      <c r="A154" s="67" t="s">
        <v>78</v>
      </c>
      <c r="B154" s="67"/>
      <c r="C154" s="67"/>
      <c r="D154" s="67"/>
      <c r="E154" s="67"/>
      <c r="G154" s="68" t="s">
        <v>153</v>
      </c>
      <c r="H154" s="67" t="s">
        <v>78</v>
      </c>
      <c r="I154" s="67"/>
      <c r="J154" s="67"/>
      <c r="K154" s="67"/>
      <c r="L154" s="67"/>
    </row>
    <row r="155" customFormat="false" ht="18" hidden="false" customHeight="false" outlineLevel="0" collapsed="false">
      <c r="A155" s="69" t="s">
        <v>154</v>
      </c>
      <c r="B155" s="69"/>
      <c r="C155" s="69"/>
      <c r="D155" s="69"/>
      <c r="E155" s="69"/>
      <c r="H155" s="69" t="s">
        <v>154</v>
      </c>
      <c r="I155" s="69"/>
      <c r="J155" s="69"/>
      <c r="K155" s="69"/>
      <c r="L155" s="69"/>
    </row>
    <row r="156" customFormat="false" ht="15" hidden="false" customHeight="false" outlineLevel="0" collapsed="false">
      <c r="A156" s="70" t="s">
        <v>155</v>
      </c>
      <c r="B156" s="70"/>
      <c r="C156" s="70"/>
      <c r="D156" s="70"/>
      <c r="E156" s="70"/>
      <c r="H156" s="70" t="s">
        <v>155</v>
      </c>
      <c r="I156" s="70"/>
      <c r="J156" s="70"/>
      <c r="K156" s="70"/>
      <c r="L156" s="70"/>
    </row>
    <row r="157" customFormat="false" ht="13.5" hidden="false" customHeight="false" outlineLevel="0" collapsed="false">
      <c r="A157" s="71"/>
      <c r="B157" s="71"/>
      <c r="C157" s="71"/>
      <c r="D157" s="71"/>
      <c r="E157" s="71"/>
      <c r="H157" s="71"/>
      <c r="I157" s="71"/>
      <c r="J157" s="71"/>
      <c r="K157" s="71"/>
      <c r="L157" s="71"/>
    </row>
    <row r="158" customFormat="false" ht="15.75" hidden="false" customHeight="false" outlineLevel="0" collapsed="false">
      <c r="A158" s="72" t="s">
        <v>156</v>
      </c>
      <c r="B158" s="73" t="s">
        <v>45</v>
      </c>
      <c r="C158" s="73"/>
      <c r="D158" s="73"/>
      <c r="E158" s="73"/>
      <c r="H158" s="72" t="s">
        <v>156</v>
      </c>
      <c r="I158" s="73" t="s">
        <v>47</v>
      </c>
      <c r="J158" s="73"/>
      <c r="K158" s="73"/>
      <c r="L158" s="73"/>
    </row>
    <row r="159" customFormat="false" ht="15.75" hidden="false" customHeight="false" outlineLevel="0" collapsed="false">
      <c r="A159" s="74" t="s">
        <v>157</v>
      </c>
      <c r="B159" s="75" t="str">
        <f aca="false">IF(ISERROR(VLOOKUP(B158,NOMINA,2,FALSE())),"NO EXISTE ",VLOOKUP(B158,NOMINA,2,FALSE()))</f>
        <v>Leidy Rosalía Galvis</v>
      </c>
      <c r="C159" s="75"/>
      <c r="D159" s="75"/>
      <c r="E159" s="75"/>
      <c r="H159" s="74" t="s">
        <v>157</v>
      </c>
      <c r="I159" s="75" t="str">
        <f aca="false">IF(ISERROR(VLOOKUP(I158,NOMINA,2,FALSE())),"NO EXISTE ",VLOOKUP(I158,NOMINA,2,FALSE()))</f>
        <v>Luis Fernando Vanegas</v>
      </c>
      <c r="J159" s="75"/>
      <c r="K159" s="75"/>
      <c r="L159" s="75"/>
    </row>
    <row r="160" customFormat="false" ht="15.75" hidden="false" customHeight="false" outlineLevel="0" collapsed="false">
      <c r="A160" s="76"/>
      <c r="B160" s="76"/>
      <c r="C160" s="76"/>
      <c r="D160" s="76"/>
      <c r="E160" s="77"/>
      <c r="H160" s="76"/>
      <c r="I160" s="76"/>
      <c r="J160" s="76"/>
      <c r="K160" s="76"/>
      <c r="L160" s="77"/>
    </row>
    <row r="161" customFormat="false" ht="15.75" hidden="false" customHeight="false" outlineLevel="0" collapsed="false">
      <c r="A161" s="78" t="s">
        <v>158</v>
      </c>
      <c r="B161" s="79" t="n">
        <f aca="false">IF(ISERROR(VLOOKUP(B158,NOMINA,6,FALSE())),"",VLOOKUP(B158,NOMINA,6,FALSE()))</f>
        <v>900000</v>
      </c>
      <c r="C161" s="80" t="s">
        <v>159</v>
      </c>
      <c r="D161" s="81" t="n">
        <f aca="false">IF(ISERROR(VLOOKUP(B158,NOMINA,20,FALSE())),"",(VLOOKUP(B158,NOMINA,20,FALSE())))</f>
        <v>37200</v>
      </c>
      <c r="E161" s="81"/>
      <c r="H161" s="78" t="s">
        <v>158</v>
      </c>
      <c r="I161" s="79" t="n">
        <f aca="false">IF(ISERROR(VLOOKUP(I158,NOMINA,6,FALSE())),"",VLOOKUP(I158,NOMINA,6,FALSE()))</f>
        <v>700000</v>
      </c>
      <c r="J161" s="80" t="s">
        <v>159</v>
      </c>
      <c r="K161" s="81" t="n">
        <f aca="false">IF(ISERROR(VLOOKUP(I158,NOMINA,20,FALSE())),"",(VLOOKUP(I158,NOMINA,20,FALSE())))</f>
        <v>29200</v>
      </c>
      <c r="L161" s="81"/>
    </row>
    <row r="162" customFormat="false" ht="15.75" hidden="false" customHeight="false" outlineLevel="0" collapsed="false">
      <c r="A162" s="82" t="s">
        <v>160</v>
      </c>
      <c r="B162" s="83" t="n">
        <f aca="false">IF(ISERROR(VLOOKUP(B158,NOMINA,15,FALSE())),"",VLOOKUP(B158,NOMINA,15,FALSE()))</f>
        <v>0</v>
      </c>
      <c r="C162" s="84" t="s">
        <v>161</v>
      </c>
      <c r="D162" s="81" t="n">
        <f aca="false">IF(ISERROR(VLOOKUP(B158,NOMINA,21,FALSE())),"",(VLOOKUP(B158,NOMINA,21,FALSE())))</f>
        <v>31387.5</v>
      </c>
      <c r="E162" s="81"/>
      <c r="H162" s="82" t="s">
        <v>160</v>
      </c>
      <c r="I162" s="83" t="n">
        <f aca="false">IF(ISERROR(VLOOKUP(I158,NOMINA,15,FALSE())),"",VLOOKUP(I158,NOMINA,15,FALSE()))</f>
        <v>0</v>
      </c>
      <c r="J162" s="84" t="s">
        <v>161</v>
      </c>
      <c r="K162" s="81" t="n">
        <f aca="false">IF(ISERROR(VLOOKUP(I158,NOMINA,21,FALSE())),"",(VLOOKUP(I158,NOMINA,21,FALSE())))</f>
        <v>24637.5</v>
      </c>
      <c r="L162" s="81"/>
    </row>
    <row r="163" customFormat="false" ht="15.75" hidden="false" customHeight="false" outlineLevel="0" collapsed="false">
      <c r="A163" s="85" t="s">
        <v>162</v>
      </c>
      <c r="B163" s="79" t="n">
        <f aca="false">IF(ISERROR(VLOOKUP(B158,NOMINA,16,FALSE()))," ",(VLOOKUP(B158,NOMINA,16,FALSE())))</f>
        <v>67800</v>
      </c>
      <c r="C163" s="84" t="s">
        <v>163</v>
      </c>
      <c r="D163" s="86" t="n">
        <f aca="false">IF(ISERROR(VLOOKUP(B158,NOMINA,22,FALSE())),"",(VLOOKUP(B158,NOMINA,22,FALSE())))</f>
        <v>0</v>
      </c>
      <c r="E163" s="86"/>
      <c r="H163" s="85" t="s">
        <v>162</v>
      </c>
      <c r="I163" s="79" t="n">
        <f aca="false">IF(ISERROR(VLOOKUP(I158,NOMINA,16,FALSE()))," ",(VLOOKUP(I158,NOMINA,16,FALSE())))</f>
        <v>67800</v>
      </c>
      <c r="J163" s="84" t="s">
        <v>163</v>
      </c>
      <c r="K163" s="86" t="n">
        <f aca="false">IF(ISERROR(VLOOKUP(I158,NOMINA,22,FALSE())),"",(VLOOKUP(I158,NOMINA,22,FALSE())))</f>
        <v>0</v>
      </c>
      <c r="L163" s="86"/>
    </row>
    <row r="164" customFormat="false" ht="15.75" hidden="false" customHeight="false" outlineLevel="0" collapsed="false">
      <c r="A164" s="82" t="s">
        <v>164</v>
      </c>
      <c r="B164" s="79" t="n">
        <f aca="false">IF(ISERROR(VLOOKUP(B158,NOMINA,17,FALSE())),"",(VLOOKUP(B158,NOMINA,17,FALSE())))</f>
        <v>0</v>
      </c>
      <c r="C164" s="84" t="s">
        <v>165</v>
      </c>
      <c r="D164" s="81" t="n">
        <f aca="false">IF(ISERROR(VLOOKUP(B158,NOMINA,23,FALSE())),"",(VLOOKUP(B158,NOMINA,16,FALSE())))</f>
        <v>67800</v>
      </c>
      <c r="E164" s="81"/>
      <c r="H164" s="82" t="s">
        <v>164</v>
      </c>
      <c r="I164" s="79" t="n">
        <f aca="false">IF(ISERROR(VLOOKUP(I158,NOMINA,17,FALSE())),"",(VLOOKUP(I158,NOMINA,17,FALSE())))</f>
        <v>0</v>
      </c>
      <c r="J164" s="84" t="s">
        <v>165</v>
      </c>
      <c r="K164" s="81" t="n">
        <f aca="false">IF(ISERROR(VLOOKUP(I158,NOMINA,23,FALSE())),"",(VLOOKUP(I158,NOMINA,16,FALSE())))</f>
        <v>67800</v>
      </c>
      <c r="L164" s="81"/>
    </row>
    <row r="165" customFormat="false" ht="15.75" hidden="false" customHeight="false" outlineLevel="0" collapsed="false">
      <c r="A165" s="82" t="s">
        <v>166</v>
      </c>
      <c r="B165" s="83" t="n">
        <f aca="false">IF(ISERROR(VLOOKUP(B158,NOMINA,18,FALSE())),"",(VLOOKUP(B158,NOMINA,18,FALSE())))</f>
        <v>30000</v>
      </c>
      <c r="C165" s="87" t="s">
        <v>167</v>
      </c>
      <c r="D165" s="86" t="n">
        <f aca="false">IF(ISERROR(VLOOKUP(B158,NOMINA,24,FALSE())),"",(VLOOKUP(B158,NOMINA,24,FALSE())))</f>
        <v>18000</v>
      </c>
      <c r="E165" s="86"/>
      <c r="H165" s="82" t="s">
        <v>166</v>
      </c>
      <c r="I165" s="83" t="n">
        <f aca="false">IF(ISERROR(VLOOKUP(I158,NOMINA,18,FALSE())),"",(VLOOKUP(I158,NOMINA,18,FALSE())))</f>
        <v>30000</v>
      </c>
      <c r="J165" s="87" t="s">
        <v>167</v>
      </c>
      <c r="K165" s="86" t="n">
        <f aca="false">IF(ISERROR(VLOOKUP(I158,NOMINA,24,FALSE())),"",(VLOOKUP(I158,NOMINA,24,FALSE())))</f>
        <v>14000</v>
      </c>
      <c r="L165" s="86"/>
    </row>
    <row r="166" customFormat="false" ht="13.5" hidden="false" customHeight="false" outlineLevel="0" collapsed="false">
      <c r="A166" s="88"/>
      <c r="B166" s="89"/>
      <c r="C166" s="90"/>
      <c r="D166" s="90"/>
      <c r="E166" s="77"/>
      <c r="H166" s="88"/>
      <c r="I166" s="89"/>
      <c r="J166" s="90"/>
      <c r="K166" s="90"/>
      <c r="L166" s="77"/>
    </row>
    <row r="167" customFormat="false" ht="15.75" hidden="false" customHeight="false" outlineLevel="0" collapsed="false">
      <c r="A167" s="91" t="s">
        <v>168</v>
      </c>
      <c r="B167" s="79" t="n">
        <f aca="false">IF(ISERROR(VLOOKUP(B158,NOMINA,19,FALSE())),"",(VLOOKUP(B158,NOMINA,19,FALSE())))</f>
        <v>997800</v>
      </c>
      <c r="C167" s="92" t="s">
        <v>169</v>
      </c>
      <c r="D167" s="81" t="n">
        <f aca="false">IF(ISERROR(VLOOKUP(B158,NOMINA,25,FALSE())),"",(VLOOKUP(B158,NOMINA,25,FALSE())))</f>
        <v>179587.5</v>
      </c>
      <c r="E167" s="81"/>
      <c r="H167" s="91" t="s">
        <v>168</v>
      </c>
      <c r="I167" s="79" t="n">
        <f aca="false">IF(ISERROR(VLOOKUP(I158,NOMINA,19,FALSE())),"",(VLOOKUP(I158,NOMINA,19,FALSE())))</f>
        <v>797800</v>
      </c>
      <c r="J167" s="92" t="s">
        <v>169</v>
      </c>
      <c r="K167" s="81" t="n">
        <f aca="false">IF(ISERROR(VLOOKUP(I158,NOMINA,25,FALSE())),"",(VLOOKUP(I158,NOMINA,25,FALSE())))</f>
        <v>140837.5</v>
      </c>
      <c r="L167" s="81"/>
    </row>
    <row r="168" customFormat="false" ht="12.75" hidden="false" customHeight="false" outlineLevel="0" collapsed="false">
      <c r="A168" s="88"/>
      <c r="B168" s="93"/>
      <c r="C168" s="90"/>
      <c r="D168" s="90"/>
      <c r="E168" s="77"/>
      <c r="H168" s="88"/>
      <c r="I168" s="93"/>
      <c r="J168" s="90"/>
      <c r="K168" s="90"/>
      <c r="L168" s="77"/>
    </row>
    <row r="169" customFormat="false" ht="13.5" hidden="false" customHeight="false" outlineLevel="0" collapsed="false">
      <c r="A169" s="94"/>
      <c r="B169" s="95"/>
      <c r="C169" s="96"/>
      <c r="D169" s="96"/>
      <c r="E169" s="97"/>
      <c r="H169" s="94"/>
      <c r="I169" s="95"/>
      <c r="J169" s="96"/>
      <c r="K169" s="96"/>
      <c r="L169" s="97"/>
    </row>
    <row r="170" customFormat="false" ht="18.75" hidden="false" customHeight="false" outlineLevel="0" collapsed="false">
      <c r="B170" s="98"/>
      <c r="C170" s="99" t="s">
        <v>170</v>
      </c>
      <c r="D170" s="100" t="n">
        <f aca="false">IF(ISERROR(VLOOKUP(B158,NOMINA,26,FALSE())),"",(VLOOKUP(B158,NOMINA,26,FALSE())))</f>
        <v>818212.5</v>
      </c>
      <c r="E170" s="100"/>
      <c r="I170" s="98"/>
      <c r="J170" s="99" t="s">
        <v>170</v>
      </c>
      <c r="K170" s="100" t="n">
        <f aca="false">IF(ISERROR(VLOOKUP(I158,NOMINA,26,FALSE())),"",(VLOOKUP(I158,NOMINA,26,FALSE())))</f>
        <v>656962.5</v>
      </c>
      <c r="L170" s="100"/>
    </row>
    <row r="171" customFormat="false" ht="13.5" hidden="false" customHeight="false" outlineLevel="0" collapsed="false"/>
    <row r="172" customFormat="false" ht="12.75" hidden="false" customHeight="false" outlineLevel="0" collapsed="false">
      <c r="A172" s="66"/>
      <c r="B172" s="66"/>
      <c r="C172" s="66"/>
      <c r="D172" s="66"/>
      <c r="E172" s="66"/>
      <c r="H172" s="66"/>
      <c r="I172" s="66"/>
      <c r="J172" s="66"/>
      <c r="K172" s="66"/>
      <c r="L172" s="66"/>
    </row>
    <row r="173" customFormat="false" ht="18" hidden="false" customHeight="false" outlineLevel="0" collapsed="false">
      <c r="A173" s="67" t="s">
        <v>78</v>
      </c>
      <c r="B173" s="67"/>
      <c r="C173" s="67"/>
      <c r="D173" s="67"/>
      <c r="E173" s="67"/>
      <c r="G173" s="68" t="s">
        <v>153</v>
      </c>
      <c r="H173" s="67" t="s">
        <v>78</v>
      </c>
      <c r="I173" s="67"/>
      <c r="J173" s="67"/>
      <c r="K173" s="67"/>
      <c r="L173" s="67"/>
    </row>
    <row r="174" customFormat="false" ht="18" hidden="false" customHeight="false" outlineLevel="0" collapsed="false">
      <c r="A174" s="69" t="s">
        <v>154</v>
      </c>
      <c r="B174" s="69"/>
      <c r="C174" s="69"/>
      <c r="D174" s="69"/>
      <c r="E174" s="69"/>
      <c r="H174" s="69" t="s">
        <v>154</v>
      </c>
      <c r="I174" s="69"/>
      <c r="J174" s="69"/>
      <c r="K174" s="69"/>
      <c r="L174" s="69"/>
    </row>
    <row r="175" customFormat="false" ht="15" hidden="false" customHeight="false" outlineLevel="0" collapsed="false">
      <c r="A175" s="70" t="s">
        <v>155</v>
      </c>
      <c r="B175" s="70"/>
      <c r="C175" s="70"/>
      <c r="D175" s="70"/>
      <c r="E175" s="70"/>
      <c r="H175" s="70" t="s">
        <v>155</v>
      </c>
      <c r="I175" s="70"/>
      <c r="J175" s="70"/>
      <c r="K175" s="70"/>
      <c r="L175" s="70"/>
    </row>
    <row r="176" customFormat="false" ht="13.5" hidden="false" customHeight="false" outlineLevel="0" collapsed="false">
      <c r="A176" s="71"/>
      <c r="B176" s="71"/>
      <c r="C176" s="71"/>
      <c r="D176" s="71"/>
      <c r="E176" s="71"/>
      <c r="H176" s="71"/>
      <c r="I176" s="71"/>
      <c r="J176" s="71"/>
      <c r="K176" s="71"/>
      <c r="L176" s="71"/>
    </row>
    <row r="177" customFormat="false" ht="15.75" hidden="false" customHeight="false" outlineLevel="0" collapsed="false">
      <c r="A177" s="72" t="s">
        <v>156</v>
      </c>
      <c r="B177" s="73" t="s">
        <v>49</v>
      </c>
      <c r="C177" s="73"/>
      <c r="D177" s="73"/>
      <c r="E177" s="73"/>
      <c r="H177" s="72" t="s">
        <v>156</v>
      </c>
      <c r="I177" s="73" t="s">
        <v>51</v>
      </c>
      <c r="J177" s="73"/>
      <c r="K177" s="73"/>
      <c r="L177" s="73"/>
    </row>
    <row r="178" customFormat="false" ht="15.75" hidden="false" customHeight="false" outlineLevel="0" collapsed="false">
      <c r="A178" s="74" t="s">
        <v>157</v>
      </c>
      <c r="B178" s="75" t="str">
        <f aca="false">IF(ISERROR(VLOOKUP(B177,NOMINA,2,FALSE())),"NO EXISTE ",VLOOKUP(B177,NOMINA,2,FALSE()))</f>
        <v>Liliana Ríos</v>
      </c>
      <c r="C178" s="75"/>
      <c r="D178" s="75"/>
      <c r="E178" s="75"/>
      <c r="H178" s="74" t="s">
        <v>157</v>
      </c>
      <c r="I178" s="75" t="str">
        <f aca="false">IF(ISERROR(VLOOKUP(I177,NOMINA,2,FALSE())),"NO EXISTE ",VLOOKUP(I177,NOMINA,2,FALSE()))</f>
        <v>Luz Enith Betancur</v>
      </c>
      <c r="J178" s="75"/>
      <c r="K178" s="75"/>
      <c r="L178" s="75"/>
    </row>
    <row r="179" customFormat="false" ht="15.75" hidden="false" customHeight="false" outlineLevel="0" collapsed="false">
      <c r="A179" s="76"/>
      <c r="B179" s="76"/>
      <c r="C179" s="76"/>
      <c r="D179" s="76"/>
      <c r="E179" s="77"/>
      <c r="H179" s="76"/>
      <c r="I179" s="76"/>
      <c r="J179" s="76"/>
      <c r="K179" s="76"/>
      <c r="L179" s="77"/>
    </row>
    <row r="180" customFormat="false" ht="15.75" hidden="false" customHeight="false" outlineLevel="0" collapsed="false">
      <c r="A180" s="78" t="s">
        <v>158</v>
      </c>
      <c r="B180" s="79" t="n">
        <f aca="false">IF(ISERROR(VLOOKUP(B177,NOMINA,6,FALSE())),"",VLOOKUP(B177,NOMINA,6,FALSE()))</f>
        <v>620000</v>
      </c>
      <c r="C180" s="80" t="s">
        <v>159</v>
      </c>
      <c r="D180" s="81" t="n">
        <f aca="false">IF(ISERROR(VLOOKUP(B177,NOMINA,20,FALSE())),"",(VLOOKUP(B177,NOMINA,20,FALSE())))</f>
        <v>27800</v>
      </c>
      <c r="E180" s="81"/>
      <c r="H180" s="78" t="s">
        <v>158</v>
      </c>
      <c r="I180" s="79" t="n">
        <f aca="false">IF(ISERROR(VLOOKUP(I177,NOMINA,6,FALSE())),"",VLOOKUP(I177,NOMINA,6,FALSE()))</f>
        <v>900000</v>
      </c>
      <c r="J180" s="80" t="s">
        <v>159</v>
      </c>
      <c r="K180" s="81" t="n">
        <f aca="false">IF(ISERROR(VLOOKUP(I177,NOMINA,20,FALSE())),"",(VLOOKUP(I177,NOMINA,20,FALSE())))</f>
        <v>37200</v>
      </c>
      <c r="L180" s="81"/>
    </row>
    <row r="181" customFormat="false" ht="15.75" hidden="false" customHeight="false" outlineLevel="0" collapsed="false">
      <c r="A181" s="82" t="s">
        <v>160</v>
      </c>
      <c r="B181" s="83" t="n">
        <f aca="false">IF(ISERROR(VLOOKUP(B177,NOMINA,15,FALSE())),"",VLOOKUP(B177,NOMINA,15,FALSE()))</f>
        <v>0</v>
      </c>
      <c r="C181" s="84" t="s">
        <v>161</v>
      </c>
      <c r="D181" s="81" t="n">
        <f aca="false">IF(ISERROR(VLOOKUP(B177,NOMINA,21,FALSE())),"",(VLOOKUP(B177,NOMINA,21,FALSE())))</f>
        <v>23456.25</v>
      </c>
      <c r="E181" s="81"/>
      <c r="H181" s="82" t="s">
        <v>160</v>
      </c>
      <c r="I181" s="83" t="n">
        <f aca="false">IF(ISERROR(VLOOKUP(I177,NOMINA,15,FALSE())),"",VLOOKUP(I177,NOMINA,15,FALSE()))</f>
        <v>0</v>
      </c>
      <c r="J181" s="84" t="s">
        <v>161</v>
      </c>
      <c r="K181" s="81" t="n">
        <f aca="false">IF(ISERROR(VLOOKUP(I177,NOMINA,21,FALSE())),"",(VLOOKUP(I177,NOMINA,21,FALSE())))</f>
        <v>31387.5</v>
      </c>
      <c r="L181" s="81"/>
    </row>
    <row r="182" customFormat="false" ht="15.75" hidden="false" customHeight="false" outlineLevel="0" collapsed="false">
      <c r="A182" s="85" t="s">
        <v>162</v>
      </c>
      <c r="B182" s="79" t="n">
        <f aca="false">IF(ISERROR(VLOOKUP(B177,NOMINA,16,FALSE()))," ",(VLOOKUP(B177,NOMINA,16,FALSE())))</f>
        <v>67800</v>
      </c>
      <c r="C182" s="84" t="s">
        <v>163</v>
      </c>
      <c r="D182" s="86" t="n">
        <f aca="false">IF(ISERROR(VLOOKUP(B177,NOMINA,22,FALSE())),"",(VLOOKUP(B177,NOMINA,22,FALSE())))</f>
        <v>0</v>
      </c>
      <c r="E182" s="86"/>
      <c r="H182" s="85" t="s">
        <v>162</v>
      </c>
      <c r="I182" s="79" t="n">
        <f aca="false">IF(ISERROR(VLOOKUP(I177,NOMINA,16,FALSE()))," ",(VLOOKUP(I177,NOMINA,16,FALSE())))</f>
        <v>67800</v>
      </c>
      <c r="J182" s="84" t="s">
        <v>163</v>
      </c>
      <c r="K182" s="86" t="n">
        <f aca="false">IF(ISERROR(VLOOKUP(I177,NOMINA,22,FALSE())),"",(VLOOKUP(I177,NOMINA,22,FALSE())))</f>
        <v>0</v>
      </c>
      <c r="L182" s="86"/>
    </row>
    <row r="183" customFormat="false" ht="15.75" hidden="false" customHeight="false" outlineLevel="0" collapsed="false">
      <c r="A183" s="82" t="s">
        <v>164</v>
      </c>
      <c r="B183" s="79" t="n">
        <f aca="false">IF(ISERROR(VLOOKUP(B177,NOMINA,17,FALSE())),"",(VLOOKUP(B177,NOMINA,17,FALSE())))</f>
        <v>45000</v>
      </c>
      <c r="C183" s="84" t="s">
        <v>165</v>
      </c>
      <c r="D183" s="81" t="n">
        <f aca="false">IF(ISERROR(VLOOKUP(B177,NOMINA,23,FALSE())),"",(VLOOKUP(B177,NOMINA,16,FALSE())))</f>
        <v>67800</v>
      </c>
      <c r="E183" s="81"/>
      <c r="H183" s="82" t="s">
        <v>164</v>
      </c>
      <c r="I183" s="79" t="n">
        <f aca="false">IF(ISERROR(VLOOKUP(I177,NOMINA,17,FALSE())),"",(VLOOKUP(I177,NOMINA,17,FALSE())))</f>
        <v>0</v>
      </c>
      <c r="J183" s="84" t="s">
        <v>165</v>
      </c>
      <c r="K183" s="81" t="n">
        <f aca="false">IF(ISERROR(VLOOKUP(I177,NOMINA,23,FALSE())),"",(VLOOKUP(I177,NOMINA,16,FALSE())))</f>
        <v>67800</v>
      </c>
      <c r="L183" s="81"/>
    </row>
    <row r="184" customFormat="false" ht="15.75" hidden="false" customHeight="false" outlineLevel="0" collapsed="false">
      <c r="A184" s="82" t="s">
        <v>166</v>
      </c>
      <c r="B184" s="83" t="n">
        <f aca="false">IF(ISERROR(VLOOKUP(B177,NOMINA,18,FALSE())),"",(VLOOKUP(B177,NOMINA,18,FALSE())))</f>
        <v>30000</v>
      </c>
      <c r="C184" s="87" t="s">
        <v>167</v>
      </c>
      <c r="D184" s="86" t="n">
        <f aca="false">IF(ISERROR(VLOOKUP(B177,NOMINA,24,FALSE())),"",(VLOOKUP(B177,NOMINA,24,FALSE())))</f>
        <v>3100</v>
      </c>
      <c r="E184" s="86"/>
      <c r="H184" s="82" t="s">
        <v>166</v>
      </c>
      <c r="I184" s="83" t="n">
        <f aca="false">IF(ISERROR(VLOOKUP(I177,NOMINA,18,FALSE())),"",(VLOOKUP(I177,NOMINA,18,FALSE())))</f>
        <v>30000</v>
      </c>
      <c r="J184" s="87" t="s">
        <v>167</v>
      </c>
      <c r="K184" s="86" t="n">
        <f aca="false">IF(ISERROR(VLOOKUP(I177,NOMINA,24,FALSE())),"",(VLOOKUP(I177,NOMINA,24,FALSE())))</f>
        <v>18000</v>
      </c>
      <c r="L184" s="86"/>
    </row>
    <row r="185" customFormat="false" ht="13.5" hidden="false" customHeight="false" outlineLevel="0" collapsed="false">
      <c r="A185" s="88"/>
      <c r="B185" s="89"/>
      <c r="C185" s="90"/>
      <c r="D185" s="90"/>
      <c r="E185" s="77"/>
      <c r="H185" s="88"/>
      <c r="I185" s="89"/>
      <c r="J185" s="90"/>
      <c r="K185" s="90"/>
      <c r="L185" s="77"/>
    </row>
    <row r="186" customFormat="false" ht="15.75" hidden="false" customHeight="false" outlineLevel="0" collapsed="false">
      <c r="A186" s="91" t="s">
        <v>168</v>
      </c>
      <c r="B186" s="79" t="n">
        <f aca="false">IF(ISERROR(VLOOKUP(B177,NOMINA,19,FALSE())),"",(VLOOKUP(B177,NOMINA,19,FALSE())))</f>
        <v>762800</v>
      </c>
      <c r="C186" s="92" t="s">
        <v>169</v>
      </c>
      <c r="D186" s="81" t="n">
        <f aca="false">IF(ISERROR(VLOOKUP(B177,NOMINA,25,FALSE())),"",(VLOOKUP(B177,NOMINA,25,FALSE())))</f>
        <v>123856.25</v>
      </c>
      <c r="E186" s="81"/>
      <c r="H186" s="91" t="s">
        <v>168</v>
      </c>
      <c r="I186" s="79" t="n">
        <f aca="false">IF(ISERROR(VLOOKUP(I177,NOMINA,19,FALSE())),"",(VLOOKUP(I177,NOMINA,19,FALSE())))</f>
        <v>997800</v>
      </c>
      <c r="J186" s="92" t="s">
        <v>169</v>
      </c>
      <c r="K186" s="81" t="n">
        <f aca="false">IF(ISERROR(VLOOKUP(I177,NOMINA,25,FALSE())),"",(VLOOKUP(I177,NOMINA,25,FALSE())))</f>
        <v>179587.5</v>
      </c>
      <c r="L186" s="81"/>
    </row>
    <row r="187" customFormat="false" ht="12.75" hidden="false" customHeight="false" outlineLevel="0" collapsed="false">
      <c r="A187" s="88"/>
      <c r="B187" s="93"/>
      <c r="C187" s="90"/>
      <c r="D187" s="90"/>
      <c r="E187" s="77"/>
      <c r="H187" s="88"/>
      <c r="I187" s="93"/>
      <c r="J187" s="90"/>
      <c r="K187" s="90"/>
      <c r="L187" s="77"/>
    </row>
    <row r="188" customFormat="false" ht="13.5" hidden="false" customHeight="false" outlineLevel="0" collapsed="false">
      <c r="A188" s="94"/>
      <c r="B188" s="95"/>
      <c r="C188" s="96"/>
      <c r="D188" s="96"/>
      <c r="E188" s="97"/>
      <c r="H188" s="94"/>
      <c r="I188" s="95"/>
      <c r="J188" s="96"/>
      <c r="K188" s="96"/>
      <c r="L188" s="97"/>
    </row>
    <row r="189" customFormat="false" ht="18.75" hidden="false" customHeight="false" outlineLevel="0" collapsed="false">
      <c r="B189" s="98"/>
      <c r="C189" s="99" t="s">
        <v>170</v>
      </c>
      <c r="D189" s="100" t="n">
        <f aca="false">IF(ISERROR(VLOOKUP(B177,NOMINA,26,FALSE())),"",(VLOOKUP(B177,NOMINA,26,FALSE())))</f>
        <v>638943.75</v>
      </c>
      <c r="E189" s="100"/>
      <c r="I189" s="98"/>
      <c r="J189" s="99" t="s">
        <v>170</v>
      </c>
      <c r="K189" s="100" t="n">
        <f aca="false">IF(ISERROR(VLOOKUP(I177,NOMINA,26,FALSE())),"",(VLOOKUP(I177,NOMINA,26,FALSE())))</f>
        <v>818212.5</v>
      </c>
      <c r="L189" s="100"/>
    </row>
    <row r="190" customFormat="false" ht="13.5" hidden="false" customHeight="false" outlineLevel="0" collapsed="false"/>
    <row r="191" customFormat="false" ht="12.75" hidden="false" customHeight="false" outlineLevel="0" collapsed="false">
      <c r="A191" s="66"/>
      <c r="B191" s="66"/>
      <c r="C191" s="66"/>
      <c r="D191" s="66"/>
      <c r="E191" s="66"/>
      <c r="H191" s="66"/>
      <c r="I191" s="66"/>
      <c r="J191" s="66"/>
      <c r="K191" s="66"/>
      <c r="L191" s="66"/>
    </row>
    <row r="192" customFormat="false" ht="18" hidden="false" customHeight="false" outlineLevel="0" collapsed="false">
      <c r="A192" s="67" t="s">
        <v>78</v>
      </c>
      <c r="B192" s="67"/>
      <c r="C192" s="67"/>
      <c r="D192" s="67"/>
      <c r="E192" s="67"/>
      <c r="G192" s="68" t="s">
        <v>153</v>
      </c>
      <c r="H192" s="67" t="s">
        <v>78</v>
      </c>
      <c r="I192" s="67"/>
      <c r="J192" s="67"/>
      <c r="K192" s="67"/>
      <c r="L192" s="67"/>
    </row>
    <row r="193" customFormat="false" ht="18" hidden="false" customHeight="false" outlineLevel="0" collapsed="false">
      <c r="A193" s="69" t="s">
        <v>154</v>
      </c>
      <c r="B193" s="69"/>
      <c r="C193" s="69"/>
      <c r="D193" s="69"/>
      <c r="E193" s="69"/>
      <c r="H193" s="69" t="s">
        <v>154</v>
      </c>
      <c r="I193" s="69"/>
      <c r="J193" s="69"/>
      <c r="K193" s="69"/>
      <c r="L193" s="69"/>
    </row>
    <row r="194" customFormat="false" ht="15" hidden="false" customHeight="false" outlineLevel="0" collapsed="false">
      <c r="A194" s="70" t="s">
        <v>155</v>
      </c>
      <c r="B194" s="70"/>
      <c r="C194" s="70"/>
      <c r="D194" s="70"/>
      <c r="E194" s="70"/>
      <c r="H194" s="70" t="s">
        <v>155</v>
      </c>
      <c r="I194" s="70"/>
      <c r="J194" s="70"/>
      <c r="K194" s="70"/>
      <c r="L194" s="70"/>
    </row>
    <row r="195" customFormat="false" ht="13.5" hidden="false" customHeight="false" outlineLevel="0" collapsed="false">
      <c r="A195" s="71"/>
      <c r="B195" s="71"/>
      <c r="C195" s="71"/>
      <c r="D195" s="71"/>
      <c r="E195" s="71"/>
      <c r="H195" s="71"/>
      <c r="I195" s="71"/>
      <c r="J195" s="71"/>
      <c r="K195" s="71"/>
      <c r="L195" s="71"/>
    </row>
    <row r="196" customFormat="false" ht="15.75" hidden="false" customHeight="false" outlineLevel="0" collapsed="false">
      <c r="A196" s="72" t="s">
        <v>156</v>
      </c>
      <c r="B196" s="73" t="s">
        <v>53</v>
      </c>
      <c r="C196" s="73"/>
      <c r="D196" s="73"/>
      <c r="E196" s="73"/>
      <c r="H196" s="72" t="s">
        <v>156</v>
      </c>
      <c r="I196" s="73" t="s">
        <v>55</v>
      </c>
      <c r="J196" s="73"/>
      <c r="K196" s="73"/>
      <c r="L196" s="73"/>
    </row>
    <row r="197" customFormat="false" ht="15.75" hidden="false" customHeight="false" outlineLevel="0" collapsed="false">
      <c r="A197" s="74" t="s">
        <v>157</v>
      </c>
      <c r="B197" s="75" t="str">
        <f aca="false">IF(ISERROR(VLOOKUP(B196,NOMINA,2,FALSE())),"NO EXISTE ",VLOOKUP(B196,NOMINA,2,FALSE()))</f>
        <v>Maricela López</v>
      </c>
      <c r="C197" s="75"/>
      <c r="D197" s="75"/>
      <c r="E197" s="75"/>
      <c r="H197" s="74" t="s">
        <v>157</v>
      </c>
      <c r="I197" s="75" t="str">
        <f aca="false">IF(ISERROR(VLOOKUP(I196,NOMINA,2,FALSE())),"NO EXISTE ",VLOOKUP(I196,NOMINA,2,FALSE()))</f>
        <v>Martha Deisy Ceballos</v>
      </c>
      <c r="J197" s="75"/>
      <c r="K197" s="75"/>
      <c r="L197" s="75"/>
    </row>
    <row r="198" customFormat="false" ht="15.75" hidden="false" customHeight="false" outlineLevel="0" collapsed="false">
      <c r="A198" s="76"/>
      <c r="B198" s="76"/>
      <c r="C198" s="76"/>
      <c r="D198" s="76"/>
      <c r="E198" s="77"/>
      <c r="H198" s="76"/>
      <c r="I198" s="76"/>
      <c r="J198" s="76"/>
      <c r="K198" s="76"/>
      <c r="L198" s="77"/>
    </row>
    <row r="199" customFormat="false" ht="15.75" hidden="false" customHeight="false" outlineLevel="0" collapsed="false">
      <c r="A199" s="78" t="s">
        <v>158</v>
      </c>
      <c r="B199" s="79" t="n">
        <f aca="false">IF(ISERROR(VLOOKUP(B196,NOMINA,6,FALSE())),"",VLOOKUP(B196,NOMINA,6,FALSE()))</f>
        <v>566700</v>
      </c>
      <c r="C199" s="80" t="s">
        <v>159</v>
      </c>
      <c r="D199" s="81" t="n">
        <f aca="false">IF(ISERROR(VLOOKUP(B196,NOMINA,20,FALSE())),"",(VLOOKUP(B196,NOMINA,20,FALSE())))</f>
        <v>26404.225</v>
      </c>
      <c r="E199" s="81"/>
      <c r="H199" s="78" t="s">
        <v>158</v>
      </c>
      <c r="I199" s="79" t="n">
        <f aca="false">IF(ISERROR(VLOOKUP(I196,NOMINA,6,FALSE())),"",VLOOKUP(I196,NOMINA,6,FALSE()))</f>
        <v>700000</v>
      </c>
      <c r="J199" s="80" t="s">
        <v>159</v>
      </c>
      <c r="K199" s="81" t="n">
        <f aca="false">IF(ISERROR(VLOOKUP(I196,NOMINA,20,FALSE())),"",(VLOOKUP(I196,NOMINA,20,FALSE())))</f>
        <v>29200</v>
      </c>
      <c r="L199" s="81"/>
    </row>
    <row r="200" customFormat="false" ht="15.75" hidden="false" customHeight="false" outlineLevel="0" collapsed="false">
      <c r="A200" s="82" t="s">
        <v>160</v>
      </c>
      <c r="B200" s="83" t="n">
        <f aca="false">IF(ISERROR(VLOOKUP(B196,NOMINA,15,FALSE())),"",VLOOKUP(B196,NOMINA,15,FALSE()))</f>
        <v>48405.625</v>
      </c>
      <c r="C200" s="84" t="s">
        <v>161</v>
      </c>
      <c r="D200" s="81" t="n">
        <f aca="false">IF(ISERROR(VLOOKUP(B196,NOMINA,21,FALSE())),"",(VLOOKUP(B196,NOMINA,21,FALSE())))</f>
        <v>22278.56484375</v>
      </c>
      <c r="E200" s="81"/>
      <c r="H200" s="82" t="s">
        <v>160</v>
      </c>
      <c r="I200" s="83" t="n">
        <f aca="false">IF(ISERROR(VLOOKUP(I196,NOMINA,15,FALSE())),"",VLOOKUP(I196,NOMINA,15,FALSE()))</f>
        <v>0</v>
      </c>
      <c r="J200" s="84" t="s">
        <v>161</v>
      </c>
      <c r="K200" s="81" t="n">
        <f aca="false">IF(ISERROR(VLOOKUP(I196,NOMINA,21,FALSE())),"",(VLOOKUP(I196,NOMINA,21,FALSE())))</f>
        <v>24637.5</v>
      </c>
      <c r="L200" s="81"/>
    </row>
    <row r="201" customFormat="false" ht="15.75" hidden="false" customHeight="false" outlineLevel="0" collapsed="false">
      <c r="A201" s="85" t="s">
        <v>162</v>
      </c>
      <c r="B201" s="79" t="n">
        <f aca="false">IF(ISERROR(VLOOKUP(B196,NOMINA,16,FALSE()))," ",(VLOOKUP(B196,NOMINA,16,FALSE())))</f>
        <v>67800</v>
      </c>
      <c r="C201" s="84" t="s">
        <v>163</v>
      </c>
      <c r="D201" s="86" t="n">
        <f aca="false">IF(ISERROR(VLOOKUP(B196,NOMINA,22,FALSE())),"",(VLOOKUP(B196,NOMINA,22,FALSE())))</f>
        <v>0</v>
      </c>
      <c r="E201" s="86"/>
      <c r="H201" s="85" t="s">
        <v>162</v>
      </c>
      <c r="I201" s="79" t="n">
        <f aca="false">IF(ISERROR(VLOOKUP(I196,NOMINA,16,FALSE()))," ",(VLOOKUP(I196,NOMINA,16,FALSE())))</f>
        <v>67800</v>
      </c>
      <c r="J201" s="84" t="s">
        <v>163</v>
      </c>
      <c r="K201" s="86" t="n">
        <f aca="false">IF(ISERROR(VLOOKUP(I196,NOMINA,22,FALSE())),"",(VLOOKUP(I196,NOMINA,22,FALSE())))</f>
        <v>0</v>
      </c>
      <c r="L201" s="86"/>
    </row>
    <row r="202" customFormat="false" ht="15.75" hidden="false" customHeight="false" outlineLevel="0" collapsed="false">
      <c r="A202" s="82" t="s">
        <v>164</v>
      </c>
      <c r="B202" s="79" t="n">
        <f aca="false">IF(ISERROR(VLOOKUP(B196,NOMINA,17,FALSE())),"",(VLOOKUP(B196,NOMINA,17,FALSE())))</f>
        <v>0</v>
      </c>
      <c r="C202" s="84" t="s">
        <v>165</v>
      </c>
      <c r="D202" s="81" t="n">
        <f aca="false">IF(ISERROR(VLOOKUP(B196,NOMINA,23,FALSE())),"",(VLOOKUP(B196,NOMINA,16,FALSE())))</f>
        <v>67800</v>
      </c>
      <c r="E202" s="81"/>
      <c r="H202" s="82" t="s">
        <v>164</v>
      </c>
      <c r="I202" s="79" t="n">
        <f aca="false">IF(ISERROR(VLOOKUP(I196,NOMINA,17,FALSE())),"",(VLOOKUP(I196,NOMINA,17,FALSE())))</f>
        <v>0</v>
      </c>
      <c r="J202" s="84" t="s">
        <v>165</v>
      </c>
      <c r="K202" s="81" t="n">
        <f aca="false">IF(ISERROR(VLOOKUP(I196,NOMINA,23,FALSE())),"",(VLOOKUP(I196,NOMINA,16,FALSE())))</f>
        <v>67800</v>
      </c>
      <c r="L202" s="81"/>
    </row>
    <row r="203" customFormat="false" ht="15.75" hidden="false" customHeight="false" outlineLevel="0" collapsed="false">
      <c r="A203" s="82" t="s">
        <v>166</v>
      </c>
      <c r="B203" s="83" t="n">
        <f aca="false">IF(ISERROR(VLOOKUP(B196,NOMINA,18,FALSE())),"",(VLOOKUP(B196,NOMINA,18,FALSE())))</f>
        <v>45000</v>
      </c>
      <c r="C203" s="87" t="s">
        <v>167</v>
      </c>
      <c r="D203" s="86" t="n">
        <f aca="false">IF(ISERROR(VLOOKUP(B196,NOMINA,24,FALSE())),"",(VLOOKUP(B196,NOMINA,24,FALSE())))</f>
        <v>2833.5</v>
      </c>
      <c r="E203" s="86"/>
      <c r="H203" s="82" t="s">
        <v>166</v>
      </c>
      <c r="I203" s="83" t="n">
        <f aca="false">IF(ISERROR(VLOOKUP(I196,NOMINA,18,FALSE())),"",(VLOOKUP(I196,NOMINA,18,FALSE())))</f>
        <v>30000</v>
      </c>
      <c r="J203" s="87" t="s">
        <v>167</v>
      </c>
      <c r="K203" s="86" t="n">
        <f aca="false">IF(ISERROR(VLOOKUP(I196,NOMINA,24,FALSE())),"",(VLOOKUP(I196,NOMINA,24,FALSE())))</f>
        <v>14000</v>
      </c>
      <c r="L203" s="86"/>
    </row>
    <row r="204" customFormat="false" ht="13.5" hidden="false" customHeight="false" outlineLevel="0" collapsed="false">
      <c r="A204" s="88"/>
      <c r="B204" s="89"/>
      <c r="C204" s="90"/>
      <c r="D204" s="90"/>
      <c r="E204" s="77"/>
      <c r="H204" s="88"/>
      <c r="I204" s="89"/>
      <c r="J204" s="90"/>
      <c r="K204" s="90"/>
      <c r="L204" s="77"/>
    </row>
    <row r="205" customFormat="false" ht="15.75" hidden="false" customHeight="false" outlineLevel="0" collapsed="false">
      <c r="A205" s="91" t="s">
        <v>168</v>
      </c>
      <c r="B205" s="79" t="n">
        <f aca="false">IF(ISERROR(VLOOKUP(B196,NOMINA,19,FALSE())),"",(VLOOKUP(B196,NOMINA,19,FALSE())))</f>
        <v>727905.625</v>
      </c>
      <c r="C205" s="92" t="s">
        <v>169</v>
      </c>
      <c r="D205" s="81" t="n">
        <f aca="false">IF(ISERROR(VLOOKUP(B196,NOMINA,25,FALSE())),"",(VLOOKUP(B196,NOMINA,25,FALSE())))</f>
        <v>117526.85234375</v>
      </c>
      <c r="E205" s="81"/>
      <c r="H205" s="91" t="s">
        <v>168</v>
      </c>
      <c r="I205" s="79" t="n">
        <f aca="false">IF(ISERROR(VLOOKUP(I196,NOMINA,19,FALSE())),"",(VLOOKUP(I196,NOMINA,19,FALSE())))</f>
        <v>797800</v>
      </c>
      <c r="J205" s="92" t="s">
        <v>169</v>
      </c>
      <c r="K205" s="81" t="n">
        <f aca="false">IF(ISERROR(VLOOKUP(I196,NOMINA,25,FALSE())),"",(VLOOKUP(I196,NOMINA,25,FALSE())))</f>
        <v>140837.5</v>
      </c>
      <c r="L205" s="81"/>
    </row>
    <row r="206" customFormat="false" ht="12.75" hidden="false" customHeight="false" outlineLevel="0" collapsed="false">
      <c r="A206" s="88"/>
      <c r="B206" s="93"/>
      <c r="C206" s="90"/>
      <c r="D206" s="90"/>
      <c r="E206" s="77"/>
      <c r="H206" s="88"/>
      <c r="I206" s="93"/>
      <c r="J206" s="90"/>
      <c r="K206" s="90"/>
      <c r="L206" s="77"/>
    </row>
    <row r="207" customFormat="false" ht="13.5" hidden="false" customHeight="false" outlineLevel="0" collapsed="false">
      <c r="A207" s="94"/>
      <c r="B207" s="95"/>
      <c r="C207" s="96"/>
      <c r="D207" s="96"/>
      <c r="E207" s="97"/>
      <c r="H207" s="94"/>
      <c r="I207" s="95"/>
      <c r="J207" s="96"/>
      <c r="K207" s="96"/>
      <c r="L207" s="97"/>
    </row>
    <row r="208" customFormat="false" ht="18.75" hidden="false" customHeight="false" outlineLevel="0" collapsed="false">
      <c r="B208" s="98"/>
      <c r="C208" s="99" t="s">
        <v>170</v>
      </c>
      <c r="D208" s="100" t="n">
        <f aca="false">IF(ISERROR(VLOOKUP(B196,NOMINA,26,FALSE())),"",(VLOOKUP(B196,NOMINA,26,FALSE())))</f>
        <v>610378.77265625</v>
      </c>
      <c r="E208" s="100"/>
      <c r="I208" s="98"/>
      <c r="J208" s="99" t="s">
        <v>170</v>
      </c>
      <c r="K208" s="100" t="n">
        <f aca="false">IF(ISERROR(VLOOKUP(I196,NOMINA,26,FALSE())),"",(VLOOKUP(I196,NOMINA,26,FALSE())))</f>
        <v>656962.5</v>
      </c>
      <c r="L208" s="100"/>
    </row>
    <row r="210" customFormat="false" ht="13.5" hidden="false" customHeight="false" outlineLevel="0" collapsed="false"/>
    <row r="211" customFormat="false" ht="12.75" hidden="false" customHeight="false" outlineLevel="0" collapsed="false">
      <c r="A211" s="66"/>
      <c r="B211" s="66"/>
      <c r="C211" s="66"/>
      <c r="D211" s="66"/>
      <c r="E211" s="66"/>
      <c r="H211" s="66"/>
      <c r="I211" s="66"/>
      <c r="J211" s="66"/>
      <c r="K211" s="66"/>
      <c r="L211" s="66"/>
    </row>
    <row r="212" customFormat="false" ht="18" hidden="false" customHeight="false" outlineLevel="0" collapsed="false">
      <c r="A212" s="67" t="s">
        <v>78</v>
      </c>
      <c r="B212" s="67"/>
      <c r="C212" s="67"/>
      <c r="D212" s="67"/>
      <c r="E212" s="67"/>
      <c r="G212" s="68" t="s">
        <v>153</v>
      </c>
      <c r="H212" s="67" t="s">
        <v>78</v>
      </c>
      <c r="I212" s="67"/>
      <c r="J212" s="67"/>
      <c r="K212" s="67"/>
      <c r="L212" s="67"/>
    </row>
    <row r="213" customFormat="false" ht="18" hidden="false" customHeight="false" outlineLevel="0" collapsed="false">
      <c r="A213" s="69" t="s">
        <v>154</v>
      </c>
      <c r="B213" s="69"/>
      <c r="C213" s="69"/>
      <c r="D213" s="69"/>
      <c r="E213" s="69"/>
      <c r="H213" s="69" t="s">
        <v>154</v>
      </c>
      <c r="I213" s="69"/>
      <c r="J213" s="69"/>
      <c r="K213" s="69"/>
      <c r="L213" s="69"/>
    </row>
    <row r="214" customFormat="false" ht="15" hidden="false" customHeight="false" outlineLevel="0" collapsed="false">
      <c r="A214" s="70" t="s">
        <v>155</v>
      </c>
      <c r="B214" s="70"/>
      <c r="C214" s="70"/>
      <c r="D214" s="70"/>
      <c r="E214" s="70"/>
      <c r="H214" s="70" t="s">
        <v>155</v>
      </c>
      <c r="I214" s="70"/>
      <c r="J214" s="70"/>
      <c r="K214" s="70"/>
      <c r="L214" s="70"/>
    </row>
    <row r="215" customFormat="false" ht="13.5" hidden="false" customHeight="false" outlineLevel="0" collapsed="false">
      <c r="A215" s="71"/>
      <c r="B215" s="71"/>
      <c r="C215" s="71"/>
      <c r="D215" s="71"/>
      <c r="E215" s="71"/>
      <c r="H215" s="71"/>
      <c r="I215" s="71"/>
      <c r="J215" s="71"/>
      <c r="K215" s="71"/>
      <c r="L215" s="71"/>
    </row>
    <row r="216" customFormat="false" ht="15.75" hidden="false" customHeight="false" outlineLevel="0" collapsed="false">
      <c r="A216" s="72" t="s">
        <v>156</v>
      </c>
      <c r="B216" s="73" t="s">
        <v>58</v>
      </c>
      <c r="C216" s="73"/>
      <c r="D216" s="73"/>
      <c r="E216" s="73"/>
      <c r="H216" s="72" t="s">
        <v>156</v>
      </c>
      <c r="I216" s="73" t="s">
        <v>61</v>
      </c>
      <c r="J216" s="73"/>
      <c r="K216" s="73"/>
      <c r="L216" s="73"/>
    </row>
    <row r="217" customFormat="false" ht="15.75" hidden="false" customHeight="false" outlineLevel="0" collapsed="false">
      <c r="A217" s="74" t="s">
        <v>157</v>
      </c>
      <c r="B217" s="75" t="str">
        <f aca="false">IF(ISERROR(VLOOKUP(B216,NOMINA,2,FALSE())),"NO EXISTE ",VLOOKUP(B216,NOMINA,2,FALSE()))</f>
        <v>Mauricio Alzate</v>
      </c>
      <c r="C217" s="75"/>
      <c r="D217" s="75"/>
      <c r="E217" s="75"/>
      <c r="H217" s="74" t="s">
        <v>157</v>
      </c>
      <c r="I217" s="75" t="str">
        <f aca="false">IF(ISERROR(VLOOKUP(I216,NOMINA,2,FALSE())),"NO EXISTE ",VLOOKUP(I216,NOMINA,2,FALSE()))</f>
        <v>Mónica Yurany Giraldo</v>
      </c>
      <c r="J217" s="75"/>
      <c r="K217" s="75"/>
      <c r="L217" s="75"/>
    </row>
    <row r="218" customFormat="false" ht="15.75" hidden="false" customHeight="false" outlineLevel="0" collapsed="false">
      <c r="A218" s="76"/>
      <c r="B218" s="76"/>
      <c r="C218" s="76"/>
      <c r="D218" s="76"/>
      <c r="E218" s="77"/>
      <c r="H218" s="76"/>
      <c r="I218" s="76"/>
      <c r="J218" s="76"/>
      <c r="K218" s="76"/>
      <c r="L218" s="77"/>
    </row>
    <row r="219" customFormat="false" ht="15.75" hidden="false" customHeight="false" outlineLevel="0" collapsed="false">
      <c r="A219" s="78" t="s">
        <v>158</v>
      </c>
      <c r="B219" s="79" t="n">
        <f aca="false">IF(ISERROR(VLOOKUP(B216,NOMINA,6,FALSE())),"",VLOOKUP(B216,NOMINA,6,FALSE()))</f>
        <v>566700</v>
      </c>
      <c r="C219" s="80" t="s">
        <v>159</v>
      </c>
      <c r="D219" s="81" t="n">
        <f aca="false">IF(ISERROR(VLOOKUP(B216,NOMINA,20,FALSE())),"",(VLOOKUP(B216,NOMINA,20,FALSE())))</f>
        <v>24468</v>
      </c>
      <c r="E219" s="81"/>
      <c r="H219" s="78" t="s">
        <v>158</v>
      </c>
      <c r="I219" s="79" t="n">
        <f aca="false">IF(ISERROR(VLOOKUP(I216,NOMINA,6,FALSE())),"",VLOOKUP(I216,NOMINA,6,FALSE()))</f>
        <v>750000</v>
      </c>
      <c r="J219" s="80" t="s">
        <v>159</v>
      </c>
      <c r="K219" s="81" t="n">
        <f aca="false">IF(ISERROR(VLOOKUP(I216,NOMINA,20,FALSE())),"",(VLOOKUP(I216,NOMINA,20,FALSE())))</f>
        <v>31200</v>
      </c>
      <c r="L219" s="81"/>
    </row>
    <row r="220" customFormat="false" ht="15.75" hidden="false" customHeight="false" outlineLevel="0" collapsed="false">
      <c r="A220" s="82" t="s">
        <v>160</v>
      </c>
      <c r="B220" s="83" t="n">
        <f aca="false">IF(ISERROR(VLOOKUP(B216,NOMINA,15,FALSE())),"",VLOOKUP(B216,NOMINA,15,FALSE()))</f>
        <v>0</v>
      </c>
      <c r="C220" s="84" t="s">
        <v>161</v>
      </c>
      <c r="D220" s="81" t="n">
        <f aca="false">IF(ISERROR(VLOOKUP(B216,NOMINA,21,FALSE())),"",(VLOOKUP(B216,NOMINA,21,FALSE())))</f>
        <v>20644.875</v>
      </c>
      <c r="E220" s="81"/>
      <c r="H220" s="82" t="s">
        <v>160</v>
      </c>
      <c r="I220" s="83" t="n">
        <f aca="false">IF(ISERROR(VLOOKUP(I216,NOMINA,15,FALSE())),"",VLOOKUP(I216,NOMINA,15,FALSE()))</f>
        <v>0</v>
      </c>
      <c r="J220" s="84" t="s">
        <v>161</v>
      </c>
      <c r="K220" s="81" t="n">
        <f aca="false">IF(ISERROR(VLOOKUP(I216,NOMINA,21,FALSE())),"",(VLOOKUP(I216,NOMINA,21,FALSE())))</f>
        <v>26325</v>
      </c>
      <c r="L220" s="81"/>
    </row>
    <row r="221" customFormat="false" ht="15.75" hidden="false" customHeight="false" outlineLevel="0" collapsed="false">
      <c r="A221" s="85" t="s">
        <v>162</v>
      </c>
      <c r="B221" s="79" t="n">
        <f aca="false">IF(ISERROR(VLOOKUP(B216,NOMINA,16,FALSE()))," ",(VLOOKUP(B216,NOMINA,16,FALSE())))</f>
        <v>67800</v>
      </c>
      <c r="C221" s="84" t="s">
        <v>163</v>
      </c>
      <c r="D221" s="86" t="n">
        <f aca="false">IF(ISERROR(VLOOKUP(B216,NOMINA,22,FALSE())),"",(VLOOKUP(B216,NOMINA,22,FALSE())))</f>
        <v>0</v>
      </c>
      <c r="E221" s="86"/>
      <c r="H221" s="85" t="s">
        <v>162</v>
      </c>
      <c r="I221" s="79" t="n">
        <f aca="false">IF(ISERROR(VLOOKUP(I216,NOMINA,16,FALSE()))," ",(VLOOKUP(I216,NOMINA,16,FALSE())))</f>
        <v>67800</v>
      </c>
      <c r="J221" s="84" t="s">
        <v>163</v>
      </c>
      <c r="K221" s="86" t="n">
        <f aca="false">IF(ISERROR(VLOOKUP(I216,NOMINA,22,FALSE())),"",(VLOOKUP(I216,NOMINA,22,FALSE())))</f>
        <v>0</v>
      </c>
      <c r="L221" s="86"/>
    </row>
    <row r="222" customFormat="false" ht="15.75" hidden="false" customHeight="false" outlineLevel="0" collapsed="false">
      <c r="A222" s="82" t="s">
        <v>164</v>
      </c>
      <c r="B222" s="79" t="n">
        <f aca="false">IF(ISERROR(VLOOKUP(B216,NOMINA,17,FALSE())),"",(VLOOKUP(B216,NOMINA,17,FALSE())))</f>
        <v>0</v>
      </c>
      <c r="C222" s="84" t="s">
        <v>165</v>
      </c>
      <c r="D222" s="81" t="n">
        <f aca="false">IF(ISERROR(VLOOKUP(B216,NOMINA,23,FALSE())),"",(VLOOKUP(B216,NOMINA,16,FALSE())))</f>
        <v>67800</v>
      </c>
      <c r="E222" s="81"/>
      <c r="H222" s="82" t="s">
        <v>164</v>
      </c>
      <c r="I222" s="79" t="n">
        <f aca="false">IF(ISERROR(VLOOKUP(I216,NOMINA,17,FALSE())),"",(VLOOKUP(I216,NOMINA,17,FALSE())))</f>
        <v>0</v>
      </c>
      <c r="J222" s="84" t="s">
        <v>165</v>
      </c>
      <c r="K222" s="81" t="n">
        <f aca="false">IF(ISERROR(VLOOKUP(I216,NOMINA,23,FALSE())),"",(VLOOKUP(I216,NOMINA,16,FALSE())))</f>
        <v>67800</v>
      </c>
      <c r="L222" s="81"/>
    </row>
    <row r="223" customFormat="false" ht="15.75" hidden="false" customHeight="false" outlineLevel="0" collapsed="false">
      <c r="A223" s="82" t="s">
        <v>166</v>
      </c>
      <c r="B223" s="83" t="n">
        <f aca="false">IF(ISERROR(VLOOKUP(B216,NOMINA,18,FALSE())),"",(VLOOKUP(B216,NOMINA,18,FALSE())))</f>
        <v>45000</v>
      </c>
      <c r="C223" s="87" t="s">
        <v>167</v>
      </c>
      <c r="D223" s="86" t="n">
        <f aca="false">IF(ISERROR(VLOOKUP(B216,NOMINA,24,FALSE())),"",(VLOOKUP(B216,NOMINA,24,FALSE())))</f>
        <v>2833.5</v>
      </c>
      <c r="E223" s="86"/>
      <c r="H223" s="82" t="s">
        <v>166</v>
      </c>
      <c r="I223" s="83" t="n">
        <f aca="false">IF(ISERROR(VLOOKUP(I216,NOMINA,18,FALSE())),"",(VLOOKUP(I216,NOMINA,18,FALSE())))</f>
        <v>30000</v>
      </c>
      <c r="J223" s="87" t="s">
        <v>167</v>
      </c>
      <c r="K223" s="86" t="n">
        <f aca="false">IF(ISERROR(VLOOKUP(I216,NOMINA,24,FALSE())),"",(VLOOKUP(I216,NOMINA,24,FALSE())))</f>
        <v>15000</v>
      </c>
      <c r="L223" s="86"/>
    </row>
    <row r="224" customFormat="false" ht="13.5" hidden="false" customHeight="false" outlineLevel="0" collapsed="false">
      <c r="A224" s="88"/>
      <c r="B224" s="89"/>
      <c r="C224" s="90"/>
      <c r="D224" s="90"/>
      <c r="E224" s="77"/>
      <c r="H224" s="88"/>
      <c r="I224" s="89"/>
      <c r="J224" s="90"/>
      <c r="K224" s="90"/>
      <c r="L224" s="77"/>
    </row>
    <row r="225" customFormat="false" ht="15.75" hidden="false" customHeight="false" outlineLevel="0" collapsed="false">
      <c r="A225" s="91" t="s">
        <v>168</v>
      </c>
      <c r="B225" s="79" t="n">
        <f aca="false">IF(ISERROR(VLOOKUP(B216,NOMINA,19,FALSE())),"",(VLOOKUP(B216,NOMINA,19,FALSE())))</f>
        <v>679500</v>
      </c>
      <c r="C225" s="92" t="s">
        <v>169</v>
      </c>
      <c r="D225" s="81" t="n">
        <f aca="false">IF(ISERROR(VLOOKUP(B216,NOMINA,25,FALSE())),"",(VLOOKUP(B216,NOMINA,25,FALSE())))</f>
        <v>109116.375</v>
      </c>
      <c r="E225" s="81"/>
      <c r="H225" s="91" t="s">
        <v>168</v>
      </c>
      <c r="I225" s="79" t="n">
        <f aca="false">IF(ISERROR(VLOOKUP(I216,NOMINA,19,FALSE())),"",(VLOOKUP(I216,NOMINA,19,FALSE())))</f>
        <v>847800</v>
      </c>
      <c r="J225" s="92" t="s">
        <v>169</v>
      </c>
      <c r="K225" s="81" t="n">
        <f aca="false">IF(ISERROR(VLOOKUP(I216,NOMINA,25,FALSE())),"",(VLOOKUP(I216,NOMINA,25,FALSE())))</f>
        <v>150525</v>
      </c>
      <c r="L225" s="81"/>
    </row>
    <row r="226" customFormat="false" ht="12.75" hidden="false" customHeight="false" outlineLevel="0" collapsed="false">
      <c r="A226" s="88"/>
      <c r="B226" s="93"/>
      <c r="C226" s="90"/>
      <c r="D226" s="90"/>
      <c r="E226" s="77"/>
      <c r="H226" s="88"/>
      <c r="I226" s="93"/>
      <c r="J226" s="90"/>
      <c r="K226" s="90"/>
      <c r="L226" s="77"/>
    </row>
    <row r="227" customFormat="false" ht="13.5" hidden="false" customHeight="false" outlineLevel="0" collapsed="false">
      <c r="A227" s="94"/>
      <c r="B227" s="95"/>
      <c r="C227" s="96"/>
      <c r="D227" s="96"/>
      <c r="E227" s="97"/>
      <c r="H227" s="94"/>
      <c r="I227" s="95"/>
      <c r="J227" s="96"/>
      <c r="K227" s="96"/>
      <c r="L227" s="97"/>
    </row>
    <row r="228" customFormat="false" ht="18.75" hidden="false" customHeight="false" outlineLevel="0" collapsed="false">
      <c r="B228" s="98"/>
      <c r="C228" s="99" t="s">
        <v>170</v>
      </c>
      <c r="D228" s="100" t="n">
        <f aca="false">IF(ISERROR(VLOOKUP(B216,NOMINA,26,FALSE())),"",(VLOOKUP(B216,NOMINA,26,FALSE())))</f>
        <v>570383.625</v>
      </c>
      <c r="E228" s="100"/>
      <c r="I228" s="98"/>
      <c r="J228" s="99" t="s">
        <v>170</v>
      </c>
      <c r="K228" s="100" t="n">
        <f aca="false">IF(ISERROR(VLOOKUP(I216,NOMINA,26,FALSE())),"",(VLOOKUP(I216,NOMINA,26,FALSE())))</f>
        <v>697275</v>
      </c>
      <c r="L228" s="100"/>
    </row>
    <row r="229" customFormat="false" ht="13.5" hidden="false" customHeight="false" outlineLevel="0" collapsed="false"/>
    <row r="230" customFormat="false" ht="12.75" hidden="false" customHeight="false" outlineLevel="0" collapsed="false">
      <c r="A230" s="66"/>
      <c r="B230" s="66"/>
      <c r="C230" s="66"/>
      <c r="D230" s="66"/>
      <c r="E230" s="66"/>
      <c r="H230" s="66"/>
      <c r="I230" s="66"/>
      <c r="J230" s="66"/>
      <c r="K230" s="66"/>
      <c r="L230" s="66"/>
    </row>
    <row r="231" customFormat="false" ht="18" hidden="false" customHeight="false" outlineLevel="0" collapsed="false">
      <c r="A231" s="67" t="s">
        <v>78</v>
      </c>
      <c r="B231" s="67"/>
      <c r="C231" s="67"/>
      <c r="D231" s="67"/>
      <c r="E231" s="67"/>
      <c r="G231" s="68" t="s">
        <v>153</v>
      </c>
      <c r="H231" s="67" t="s">
        <v>78</v>
      </c>
      <c r="I231" s="67"/>
      <c r="J231" s="67"/>
      <c r="K231" s="67"/>
      <c r="L231" s="67"/>
    </row>
    <row r="232" customFormat="false" ht="18" hidden="false" customHeight="false" outlineLevel="0" collapsed="false">
      <c r="A232" s="69" t="s">
        <v>154</v>
      </c>
      <c r="B232" s="69"/>
      <c r="C232" s="69"/>
      <c r="D232" s="69"/>
      <c r="E232" s="69"/>
      <c r="H232" s="69" t="s">
        <v>154</v>
      </c>
      <c r="I232" s="69"/>
      <c r="J232" s="69"/>
      <c r="K232" s="69"/>
      <c r="L232" s="69"/>
    </row>
    <row r="233" customFormat="false" ht="15" hidden="false" customHeight="false" outlineLevel="0" collapsed="false">
      <c r="A233" s="70" t="s">
        <v>155</v>
      </c>
      <c r="B233" s="70"/>
      <c r="C233" s="70"/>
      <c r="D233" s="70"/>
      <c r="E233" s="70"/>
      <c r="H233" s="70" t="s">
        <v>155</v>
      </c>
      <c r="I233" s="70"/>
      <c r="J233" s="70"/>
      <c r="K233" s="70"/>
      <c r="L233" s="70"/>
    </row>
    <row r="234" customFormat="false" ht="13.5" hidden="false" customHeight="false" outlineLevel="0" collapsed="false">
      <c r="A234" s="71"/>
      <c r="B234" s="71"/>
      <c r="C234" s="71"/>
      <c r="D234" s="71"/>
      <c r="E234" s="71"/>
      <c r="H234" s="71"/>
      <c r="I234" s="71"/>
      <c r="J234" s="71"/>
      <c r="K234" s="71"/>
      <c r="L234" s="71"/>
    </row>
    <row r="235" customFormat="false" ht="15.75" hidden="false" customHeight="false" outlineLevel="0" collapsed="false">
      <c r="A235" s="72" t="s">
        <v>156</v>
      </c>
      <c r="B235" s="73" t="s">
        <v>63</v>
      </c>
      <c r="C235" s="73"/>
      <c r="D235" s="73"/>
      <c r="E235" s="73"/>
      <c r="H235" s="72" t="s">
        <v>156</v>
      </c>
      <c r="I235" s="73" t="s">
        <v>65</v>
      </c>
      <c r="J235" s="73"/>
      <c r="K235" s="73"/>
      <c r="L235" s="73"/>
    </row>
    <row r="236" customFormat="false" ht="15.75" hidden="false" customHeight="false" outlineLevel="0" collapsed="false">
      <c r="A236" s="74" t="s">
        <v>157</v>
      </c>
      <c r="B236" s="75" t="str">
        <f aca="false">IF(ISERROR(VLOOKUP(B235,NOMINA,2,FALSE())),"NO EXISTE ",VLOOKUP(B235,NOMINA,2,FALSE()))</f>
        <v>Nayibet Galvis</v>
      </c>
      <c r="C236" s="75"/>
      <c r="D236" s="75"/>
      <c r="E236" s="75"/>
      <c r="H236" s="74" t="s">
        <v>157</v>
      </c>
      <c r="I236" s="75" t="str">
        <f aca="false">IF(ISERROR(VLOOKUP(I235,NOMINA,2,FALSE())),"NO EXISTE ",VLOOKUP(I235,NOMINA,2,FALSE()))</f>
        <v>Patricia Rodriguez</v>
      </c>
      <c r="J236" s="75"/>
      <c r="K236" s="75"/>
      <c r="L236" s="75"/>
    </row>
    <row r="237" customFormat="false" ht="15.75" hidden="false" customHeight="false" outlineLevel="0" collapsed="false">
      <c r="A237" s="76"/>
      <c r="B237" s="76"/>
      <c r="C237" s="76"/>
      <c r="D237" s="76"/>
      <c r="E237" s="77"/>
      <c r="H237" s="76"/>
      <c r="I237" s="76"/>
      <c r="J237" s="76"/>
      <c r="K237" s="76"/>
      <c r="L237" s="77"/>
    </row>
    <row r="238" customFormat="false" ht="15.75" hidden="false" customHeight="false" outlineLevel="0" collapsed="false">
      <c r="A238" s="78" t="s">
        <v>158</v>
      </c>
      <c r="B238" s="79" t="n">
        <f aca="false">IF(ISERROR(VLOOKUP(B235,NOMINA,6,FALSE())),"",VLOOKUP(B235,NOMINA,6,FALSE()))</f>
        <v>566700</v>
      </c>
      <c r="C238" s="80" t="s">
        <v>159</v>
      </c>
      <c r="D238" s="81" t="n">
        <f aca="false">IF(ISERROR(VLOOKUP(B235,NOMINA,20,FALSE())),"",(VLOOKUP(B235,NOMINA,20,FALSE())))</f>
        <v>26404.225</v>
      </c>
      <c r="E238" s="81"/>
      <c r="H238" s="78" t="s">
        <v>158</v>
      </c>
      <c r="I238" s="79" t="n">
        <f aca="false">IF(ISERROR(VLOOKUP(I235,NOMINA,6,FALSE())),"",VLOOKUP(I235,NOMINA,6,FALSE()))</f>
        <v>566700</v>
      </c>
      <c r="J238" s="80" t="s">
        <v>159</v>
      </c>
      <c r="K238" s="81" t="n">
        <f aca="false">IF(ISERROR(VLOOKUP(I235,NOMINA,20,FALSE())),"",(VLOOKUP(I235,NOMINA,20,FALSE())))</f>
        <v>26404.225</v>
      </c>
      <c r="L238" s="81"/>
    </row>
    <row r="239" customFormat="false" ht="15.75" hidden="false" customHeight="false" outlineLevel="0" collapsed="false">
      <c r="A239" s="82" t="s">
        <v>160</v>
      </c>
      <c r="B239" s="83" t="n">
        <f aca="false">IF(ISERROR(VLOOKUP(B235,NOMINA,15,FALSE())),"",VLOOKUP(B235,NOMINA,15,FALSE()))</f>
        <v>48405.625</v>
      </c>
      <c r="C239" s="84" t="s">
        <v>161</v>
      </c>
      <c r="D239" s="81" t="n">
        <f aca="false">IF(ISERROR(VLOOKUP(B235,NOMINA,21,FALSE())),"",(VLOOKUP(B235,NOMINA,21,FALSE())))</f>
        <v>22278.56484375</v>
      </c>
      <c r="E239" s="81"/>
      <c r="H239" s="82" t="s">
        <v>160</v>
      </c>
      <c r="I239" s="83" t="n">
        <f aca="false">IF(ISERROR(VLOOKUP(I235,NOMINA,15,FALSE())),"",VLOOKUP(I235,NOMINA,15,FALSE()))</f>
        <v>48405.625</v>
      </c>
      <c r="J239" s="84" t="s">
        <v>161</v>
      </c>
      <c r="K239" s="81" t="n">
        <f aca="false">IF(ISERROR(VLOOKUP(I235,NOMINA,21,FALSE())),"",(VLOOKUP(I235,NOMINA,21,FALSE())))</f>
        <v>22278.56484375</v>
      </c>
      <c r="L239" s="81"/>
    </row>
    <row r="240" customFormat="false" ht="15.75" hidden="false" customHeight="false" outlineLevel="0" collapsed="false">
      <c r="A240" s="85" t="s">
        <v>162</v>
      </c>
      <c r="B240" s="79" t="n">
        <f aca="false">IF(ISERROR(VLOOKUP(B235,NOMINA,16,FALSE()))," ",(VLOOKUP(B235,NOMINA,16,FALSE())))</f>
        <v>67800</v>
      </c>
      <c r="C240" s="84" t="s">
        <v>163</v>
      </c>
      <c r="D240" s="86" t="n">
        <f aca="false">IF(ISERROR(VLOOKUP(B235,NOMINA,22,FALSE())),"",(VLOOKUP(B235,NOMINA,22,FALSE())))</f>
        <v>0</v>
      </c>
      <c r="E240" s="86"/>
      <c r="H240" s="85" t="s">
        <v>162</v>
      </c>
      <c r="I240" s="79" t="n">
        <f aca="false">IF(ISERROR(VLOOKUP(I235,NOMINA,16,FALSE()))," ",(VLOOKUP(I235,NOMINA,16,FALSE())))</f>
        <v>67800</v>
      </c>
      <c r="J240" s="84" t="s">
        <v>163</v>
      </c>
      <c r="K240" s="86" t="n">
        <f aca="false">IF(ISERROR(VLOOKUP(I235,NOMINA,22,FALSE())),"",(VLOOKUP(I235,NOMINA,22,FALSE())))</f>
        <v>0</v>
      </c>
      <c r="L240" s="86"/>
    </row>
    <row r="241" customFormat="false" ht="15.75" hidden="false" customHeight="false" outlineLevel="0" collapsed="false">
      <c r="A241" s="82" t="s">
        <v>164</v>
      </c>
      <c r="B241" s="79" t="n">
        <f aca="false">IF(ISERROR(VLOOKUP(B235,NOMINA,17,FALSE())),"",(VLOOKUP(B235,NOMINA,17,FALSE())))</f>
        <v>0</v>
      </c>
      <c r="C241" s="84" t="s">
        <v>165</v>
      </c>
      <c r="D241" s="81" t="n">
        <f aca="false">IF(ISERROR(VLOOKUP(B235,NOMINA,23,FALSE())),"",(VLOOKUP(B235,NOMINA,16,FALSE())))</f>
        <v>67800</v>
      </c>
      <c r="E241" s="81"/>
      <c r="H241" s="82" t="s">
        <v>164</v>
      </c>
      <c r="I241" s="79" t="n">
        <f aca="false">IF(ISERROR(VLOOKUP(I235,NOMINA,17,FALSE())),"",(VLOOKUP(I235,NOMINA,17,FALSE())))</f>
        <v>0</v>
      </c>
      <c r="J241" s="84" t="s">
        <v>165</v>
      </c>
      <c r="K241" s="81" t="n">
        <f aca="false">IF(ISERROR(VLOOKUP(I235,NOMINA,23,FALSE())),"",(VLOOKUP(I235,NOMINA,16,FALSE())))</f>
        <v>67800</v>
      </c>
      <c r="L241" s="81"/>
    </row>
    <row r="242" customFormat="false" ht="15.75" hidden="false" customHeight="false" outlineLevel="0" collapsed="false">
      <c r="A242" s="82" t="s">
        <v>166</v>
      </c>
      <c r="B242" s="83" t="n">
        <f aca="false">IF(ISERROR(VLOOKUP(B235,NOMINA,18,FALSE())),"",(VLOOKUP(B235,NOMINA,18,FALSE())))</f>
        <v>45000</v>
      </c>
      <c r="C242" s="87" t="s">
        <v>167</v>
      </c>
      <c r="D242" s="86" t="n">
        <f aca="false">IF(ISERROR(VLOOKUP(B235,NOMINA,24,FALSE())),"",(VLOOKUP(B235,NOMINA,24,FALSE())))</f>
        <v>2833.5</v>
      </c>
      <c r="E242" s="86"/>
      <c r="H242" s="82" t="s">
        <v>166</v>
      </c>
      <c r="I242" s="83" t="n">
        <f aca="false">IF(ISERROR(VLOOKUP(I235,NOMINA,18,FALSE())),"",(VLOOKUP(I235,NOMINA,18,FALSE())))</f>
        <v>45000</v>
      </c>
      <c r="J242" s="87" t="s">
        <v>167</v>
      </c>
      <c r="K242" s="86" t="n">
        <f aca="false">IF(ISERROR(VLOOKUP(I235,NOMINA,24,FALSE())),"",(VLOOKUP(I235,NOMINA,24,FALSE())))</f>
        <v>2833.5</v>
      </c>
      <c r="L242" s="86"/>
    </row>
    <row r="243" customFormat="false" ht="13.5" hidden="false" customHeight="false" outlineLevel="0" collapsed="false">
      <c r="A243" s="88"/>
      <c r="B243" s="89"/>
      <c r="C243" s="90"/>
      <c r="D243" s="90"/>
      <c r="E243" s="77"/>
      <c r="H243" s="88"/>
      <c r="I243" s="89"/>
      <c r="J243" s="90"/>
      <c r="K243" s="90"/>
      <c r="L243" s="77"/>
    </row>
    <row r="244" customFormat="false" ht="15.75" hidden="false" customHeight="false" outlineLevel="0" collapsed="false">
      <c r="A244" s="91" t="s">
        <v>168</v>
      </c>
      <c r="B244" s="79" t="n">
        <f aca="false">IF(ISERROR(VLOOKUP(B235,NOMINA,19,FALSE())),"",(VLOOKUP(B235,NOMINA,19,FALSE())))</f>
        <v>727905.625</v>
      </c>
      <c r="C244" s="92" t="s">
        <v>169</v>
      </c>
      <c r="D244" s="81" t="n">
        <f aca="false">IF(ISERROR(VLOOKUP(B235,NOMINA,25,FALSE())),"",(VLOOKUP(B235,NOMINA,25,FALSE())))</f>
        <v>117526.85234375</v>
      </c>
      <c r="E244" s="81"/>
      <c r="H244" s="91" t="s">
        <v>168</v>
      </c>
      <c r="I244" s="79" t="n">
        <f aca="false">IF(ISERROR(VLOOKUP(I235,NOMINA,19,FALSE())),"",(VLOOKUP(I235,NOMINA,19,FALSE())))</f>
        <v>727905.625</v>
      </c>
      <c r="J244" s="92" t="s">
        <v>169</v>
      </c>
      <c r="K244" s="81" t="n">
        <f aca="false">IF(ISERROR(VLOOKUP(I235,NOMINA,25,FALSE())),"",(VLOOKUP(I235,NOMINA,25,FALSE())))</f>
        <v>117526.85234375</v>
      </c>
      <c r="L244" s="81"/>
    </row>
    <row r="245" customFormat="false" ht="12.75" hidden="false" customHeight="false" outlineLevel="0" collapsed="false">
      <c r="A245" s="88"/>
      <c r="B245" s="93"/>
      <c r="C245" s="90"/>
      <c r="D245" s="90"/>
      <c r="E245" s="77"/>
      <c r="H245" s="88"/>
      <c r="I245" s="93"/>
      <c r="J245" s="90"/>
      <c r="K245" s="90"/>
      <c r="L245" s="77"/>
    </row>
    <row r="246" customFormat="false" ht="13.5" hidden="false" customHeight="false" outlineLevel="0" collapsed="false">
      <c r="A246" s="94"/>
      <c r="B246" s="95"/>
      <c r="C246" s="96"/>
      <c r="D246" s="96"/>
      <c r="E246" s="97"/>
      <c r="H246" s="94"/>
      <c r="I246" s="95"/>
      <c r="J246" s="96"/>
      <c r="K246" s="96"/>
      <c r="L246" s="97"/>
    </row>
    <row r="247" customFormat="false" ht="18.75" hidden="false" customHeight="false" outlineLevel="0" collapsed="false">
      <c r="B247" s="98"/>
      <c r="C247" s="99" t="s">
        <v>170</v>
      </c>
      <c r="D247" s="100" t="n">
        <f aca="false">IF(ISERROR(VLOOKUP(B235,NOMINA,26,FALSE())),"",(VLOOKUP(B235,NOMINA,26,FALSE())))</f>
        <v>610378.77265625</v>
      </c>
      <c r="E247" s="100"/>
      <c r="I247" s="98"/>
      <c r="J247" s="99" t="s">
        <v>170</v>
      </c>
      <c r="K247" s="100" t="n">
        <f aca="false">IF(ISERROR(VLOOKUP(I235,NOMINA,26,FALSE())),"",(VLOOKUP(I235,NOMINA,26,FALSE())))</f>
        <v>610378.77265625</v>
      </c>
      <c r="L247" s="100"/>
    </row>
    <row r="248" customFormat="false" ht="13.5" hidden="false" customHeight="false" outlineLevel="0" collapsed="false"/>
    <row r="249" customFormat="false" ht="12.75" hidden="false" customHeight="false" outlineLevel="0" collapsed="false">
      <c r="A249" s="66"/>
      <c r="B249" s="66"/>
      <c r="C249" s="66"/>
      <c r="D249" s="66"/>
      <c r="E249" s="66"/>
      <c r="H249" s="66"/>
      <c r="I249" s="66"/>
      <c r="J249" s="66"/>
      <c r="K249" s="66"/>
      <c r="L249" s="66"/>
    </row>
    <row r="250" customFormat="false" ht="18" hidden="false" customHeight="false" outlineLevel="0" collapsed="false">
      <c r="A250" s="67" t="s">
        <v>78</v>
      </c>
      <c r="B250" s="67"/>
      <c r="C250" s="67"/>
      <c r="D250" s="67"/>
      <c r="E250" s="67"/>
      <c r="G250" s="68" t="s">
        <v>153</v>
      </c>
      <c r="H250" s="67" t="s">
        <v>78</v>
      </c>
      <c r="I250" s="67"/>
      <c r="J250" s="67"/>
      <c r="K250" s="67"/>
      <c r="L250" s="67"/>
    </row>
    <row r="251" customFormat="false" ht="18" hidden="false" customHeight="false" outlineLevel="0" collapsed="false">
      <c r="A251" s="69" t="s">
        <v>154</v>
      </c>
      <c r="B251" s="69"/>
      <c r="C251" s="69"/>
      <c r="D251" s="69"/>
      <c r="E251" s="69"/>
      <c r="H251" s="69" t="s">
        <v>154</v>
      </c>
      <c r="I251" s="69"/>
      <c r="J251" s="69"/>
      <c r="K251" s="69"/>
      <c r="L251" s="69"/>
    </row>
    <row r="252" customFormat="false" ht="15" hidden="false" customHeight="false" outlineLevel="0" collapsed="false">
      <c r="A252" s="70" t="s">
        <v>155</v>
      </c>
      <c r="B252" s="70"/>
      <c r="C252" s="70"/>
      <c r="D252" s="70"/>
      <c r="E252" s="70"/>
      <c r="H252" s="70" t="s">
        <v>155</v>
      </c>
      <c r="I252" s="70"/>
      <c r="J252" s="70"/>
      <c r="K252" s="70"/>
      <c r="L252" s="70"/>
    </row>
    <row r="253" customFormat="false" ht="13.5" hidden="false" customHeight="false" outlineLevel="0" collapsed="false">
      <c r="A253" s="71"/>
      <c r="B253" s="71"/>
      <c r="C253" s="71"/>
      <c r="D253" s="71"/>
      <c r="E253" s="71"/>
      <c r="H253" s="71"/>
      <c r="I253" s="71"/>
      <c r="J253" s="71"/>
      <c r="K253" s="71"/>
      <c r="L253" s="71"/>
    </row>
    <row r="254" customFormat="false" ht="15.75" hidden="false" customHeight="false" outlineLevel="0" collapsed="false">
      <c r="A254" s="72" t="s">
        <v>156</v>
      </c>
      <c r="B254" s="73" t="s">
        <v>67</v>
      </c>
      <c r="C254" s="73"/>
      <c r="D254" s="73"/>
      <c r="E254" s="73"/>
      <c r="H254" s="72" t="s">
        <v>156</v>
      </c>
      <c r="I254" s="73" t="s">
        <v>69</v>
      </c>
      <c r="J254" s="73"/>
      <c r="K254" s="73"/>
      <c r="L254" s="73"/>
    </row>
    <row r="255" customFormat="false" ht="15.75" hidden="false" customHeight="false" outlineLevel="0" collapsed="false">
      <c r="A255" s="74" t="s">
        <v>157</v>
      </c>
      <c r="B255" s="75" t="str">
        <f aca="false">IF(ISERROR(VLOOKUP(B254,NOMINA,2,FALSE())),"NO EXISTE ",VLOOKUP(B254,NOMINA,2,FALSE()))</f>
        <v>Sandra Marcela Rojas</v>
      </c>
      <c r="C255" s="75"/>
      <c r="D255" s="75"/>
      <c r="E255" s="75"/>
      <c r="H255" s="74" t="s">
        <v>157</v>
      </c>
      <c r="I255" s="75" t="str">
        <f aca="false">IF(ISERROR(VLOOKUP(I254,NOMINA,2,FALSE())),"NO EXISTE ",VLOOKUP(I254,NOMINA,2,FALSE()))</f>
        <v>Yeisón Fernando García</v>
      </c>
      <c r="J255" s="75"/>
      <c r="K255" s="75"/>
      <c r="L255" s="75"/>
    </row>
    <row r="256" customFormat="false" ht="15.75" hidden="false" customHeight="false" outlineLevel="0" collapsed="false">
      <c r="A256" s="76"/>
      <c r="B256" s="76"/>
      <c r="C256" s="76"/>
      <c r="D256" s="76"/>
      <c r="E256" s="77"/>
      <c r="H256" s="76"/>
      <c r="I256" s="76"/>
      <c r="J256" s="76"/>
      <c r="K256" s="76"/>
      <c r="L256" s="77"/>
    </row>
    <row r="257" customFormat="false" ht="15.75" hidden="false" customHeight="false" outlineLevel="0" collapsed="false">
      <c r="A257" s="78" t="s">
        <v>158</v>
      </c>
      <c r="B257" s="79" t="n">
        <f aca="false">IF(ISERROR(VLOOKUP(B254,NOMINA,6,FALSE())),"",VLOOKUP(B254,NOMINA,6,FALSE()))</f>
        <v>566700</v>
      </c>
      <c r="C257" s="80" t="s">
        <v>159</v>
      </c>
      <c r="D257" s="81" t="n">
        <f aca="false">IF(ISERROR(VLOOKUP(B254,NOMINA,20,FALSE())),"",(VLOOKUP(B254,NOMINA,20,FALSE())))</f>
        <v>26404.225</v>
      </c>
      <c r="E257" s="81"/>
      <c r="H257" s="78" t="s">
        <v>158</v>
      </c>
      <c r="I257" s="79" t="n">
        <f aca="false">IF(ISERROR(VLOOKUP(I254,NOMINA,6,FALSE())),"",VLOOKUP(I254,NOMINA,6,FALSE()))</f>
        <v>900000</v>
      </c>
      <c r="J257" s="80" t="s">
        <v>159</v>
      </c>
      <c r="K257" s="81" t="n">
        <f aca="false">IF(ISERROR(VLOOKUP(I254,NOMINA,20,FALSE())),"",(VLOOKUP(I254,NOMINA,20,FALSE())))</f>
        <v>37200</v>
      </c>
      <c r="L257" s="81"/>
    </row>
    <row r="258" customFormat="false" ht="15.75" hidden="false" customHeight="false" outlineLevel="0" collapsed="false">
      <c r="A258" s="82" t="s">
        <v>160</v>
      </c>
      <c r="B258" s="83" t="n">
        <f aca="false">IF(ISERROR(VLOOKUP(B254,NOMINA,15,FALSE())),"",VLOOKUP(B254,NOMINA,15,FALSE()))</f>
        <v>48405.625</v>
      </c>
      <c r="C258" s="84" t="s">
        <v>161</v>
      </c>
      <c r="D258" s="81" t="n">
        <f aca="false">IF(ISERROR(VLOOKUP(B254,NOMINA,21,FALSE())),"",(VLOOKUP(B254,NOMINA,21,FALSE())))</f>
        <v>22278.56484375</v>
      </c>
      <c r="E258" s="81"/>
      <c r="H258" s="82" t="s">
        <v>160</v>
      </c>
      <c r="I258" s="83" t="n">
        <f aca="false">IF(ISERROR(VLOOKUP(I254,NOMINA,15,FALSE())),"",VLOOKUP(I254,NOMINA,15,FALSE()))</f>
        <v>0</v>
      </c>
      <c r="J258" s="84" t="s">
        <v>161</v>
      </c>
      <c r="K258" s="81" t="n">
        <f aca="false">IF(ISERROR(VLOOKUP(I254,NOMINA,21,FALSE())),"",(VLOOKUP(I254,NOMINA,21,FALSE())))</f>
        <v>31387.5</v>
      </c>
      <c r="L258" s="81"/>
    </row>
    <row r="259" customFormat="false" ht="15.75" hidden="false" customHeight="false" outlineLevel="0" collapsed="false">
      <c r="A259" s="85" t="s">
        <v>162</v>
      </c>
      <c r="B259" s="79" t="n">
        <f aca="false">IF(ISERROR(VLOOKUP(B254,NOMINA,16,FALSE()))," ",(VLOOKUP(B254,NOMINA,16,FALSE())))</f>
        <v>67800</v>
      </c>
      <c r="C259" s="84" t="s">
        <v>163</v>
      </c>
      <c r="D259" s="86" t="n">
        <f aca="false">IF(ISERROR(VLOOKUP(B254,NOMINA,22,FALSE())),"",(VLOOKUP(B254,NOMINA,22,FALSE())))</f>
        <v>0</v>
      </c>
      <c r="E259" s="86"/>
      <c r="H259" s="85" t="s">
        <v>162</v>
      </c>
      <c r="I259" s="79" t="n">
        <f aca="false">IF(ISERROR(VLOOKUP(I254,NOMINA,16,FALSE()))," ",(VLOOKUP(I254,NOMINA,16,FALSE())))</f>
        <v>67800</v>
      </c>
      <c r="J259" s="84" t="s">
        <v>163</v>
      </c>
      <c r="K259" s="86" t="n">
        <f aca="false">IF(ISERROR(VLOOKUP(I254,NOMINA,22,FALSE())),"",(VLOOKUP(I254,NOMINA,22,FALSE())))</f>
        <v>0</v>
      </c>
      <c r="L259" s="86"/>
    </row>
    <row r="260" customFormat="false" ht="15.75" hidden="false" customHeight="false" outlineLevel="0" collapsed="false">
      <c r="A260" s="82" t="s">
        <v>164</v>
      </c>
      <c r="B260" s="79" t="n">
        <f aca="false">IF(ISERROR(VLOOKUP(B254,NOMINA,17,FALSE())),"",(VLOOKUP(B254,NOMINA,17,FALSE())))</f>
        <v>0</v>
      </c>
      <c r="C260" s="84" t="s">
        <v>165</v>
      </c>
      <c r="D260" s="81" t="n">
        <f aca="false">IF(ISERROR(VLOOKUP(B254,NOMINA,23,FALSE())),"",(VLOOKUP(B254,NOMINA,16,FALSE())))</f>
        <v>67800</v>
      </c>
      <c r="E260" s="81"/>
      <c r="H260" s="82" t="s">
        <v>164</v>
      </c>
      <c r="I260" s="79" t="n">
        <f aca="false">IF(ISERROR(VLOOKUP(I254,NOMINA,17,FALSE())),"",(VLOOKUP(I254,NOMINA,17,FALSE())))</f>
        <v>0</v>
      </c>
      <c r="J260" s="84" t="s">
        <v>165</v>
      </c>
      <c r="K260" s="81" t="n">
        <f aca="false">IF(ISERROR(VLOOKUP(I254,NOMINA,23,FALSE())),"",(VLOOKUP(I254,NOMINA,16,FALSE())))</f>
        <v>67800</v>
      </c>
      <c r="L260" s="81"/>
    </row>
    <row r="261" customFormat="false" ht="15.75" hidden="false" customHeight="false" outlineLevel="0" collapsed="false">
      <c r="A261" s="82" t="s">
        <v>166</v>
      </c>
      <c r="B261" s="83" t="n">
        <f aca="false">IF(ISERROR(VLOOKUP(B254,NOMINA,18,FALSE())),"",(VLOOKUP(B254,NOMINA,18,FALSE())))</f>
        <v>45000</v>
      </c>
      <c r="C261" s="87" t="s">
        <v>167</v>
      </c>
      <c r="D261" s="86" t="n">
        <f aca="false">IF(ISERROR(VLOOKUP(B254,NOMINA,24,FALSE())),"",(VLOOKUP(B254,NOMINA,24,FALSE())))</f>
        <v>2833.5</v>
      </c>
      <c r="E261" s="86"/>
      <c r="H261" s="82" t="s">
        <v>166</v>
      </c>
      <c r="I261" s="83" t="n">
        <f aca="false">IF(ISERROR(VLOOKUP(I254,NOMINA,18,FALSE())),"",(VLOOKUP(I254,NOMINA,18,FALSE())))</f>
        <v>30000</v>
      </c>
      <c r="J261" s="87" t="s">
        <v>167</v>
      </c>
      <c r="K261" s="86" t="n">
        <f aca="false">IF(ISERROR(VLOOKUP(I254,NOMINA,24,FALSE())),"",(VLOOKUP(I254,NOMINA,24,FALSE())))</f>
        <v>18000</v>
      </c>
      <c r="L261" s="86"/>
    </row>
    <row r="262" customFormat="false" ht="13.5" hidden="false" customHeight="false" outlineLevel="0" collapsed="false">
      <c r="A262" s="88"/>
      <c r="B262" s="89"/>
      <c r="C262" s="90"/>
      <c r="D262" s="90"/>
      <c r="E262" s="77"/>
      <c r="H262" s="88"/>
      <c r="I262" s="89"/>
      <c r="J262" s="90"/>
      <c r="K262" s="90"/>
      <c r="L262" s="77"/>
    </row>
    <row r="263" customFormat="false" ht="15.75" hidden="false" customHeight="false" outlineLevel="0" collapsed="false">
      <c r="A263" s="91" t="s">
        <v>168</v>
      </c>
      <c r="B263" s="79" t="n">
        <f aca="false">IF(ISERROR(VLOOKUP(B254,NOMINA,19,FALSE())),"",(VLOOKUP(B254,NOMINA,19,FALSE())))</f>
        <v>727905.625</v>
      </c>
      <c r="C263" s="92" t="s">
        <v>169</v>
      </c>
      <c r="D263" s="81" t="n">
        <f aca="false">IF(ISERROR(VLOOKUP(B254,NOMINA,25,FALSE())),"",(VLOOKUP(B254,NOMINA,25,FALSE())))</f>
        <v>117526.85234375</v>
      </c>
      <c r="E263" s="81"/>
      <c r="H263" s="91" t="s">
        <v>168</v>
      </c>
      <c r="I263" s="79" t="n">
        <f aca="false">IF(ISERROR(VLOOKUP(I254,NOMINA,19,FALSE())),"",(VLOOKUP(I254,NOMINA,19,FALSE())))</f>
        <v>997800</v>
      </c>
      <c r="J263" s="92" t="s">
        <v>169</v>
      </c>
      <c r="K263" s="81" t="n">
        <f aca="false">IF(ISERROR(VLOOKUP(I254,NOMINA,25,FALSE())),"",(VLOOKUP(I254,NOMINA,25,FALSE())))</f>
        <v>179587.5</v>
      </c>
      <c r="L263" s="81"/>
    </row>
    <row r="264" customFormat="false" ht="12.75" hidden="false" customHeight="false" outlineLevel="0" collapsed="false">
      <c r="A264" s="88"/>
      <c r="B264" s="93"/>
      <c r="C264" s="90"/>
      <c r="D264" s="90"/>
      <c r="E264" s="77"/>
      <c r="H264" s="88"/>
      <c r="I264" s="93"/>
      <c r="J264" s="90"/>
      <c r="K264" s="90"/>
      <c r="L264" s="77"/>
    </row>
    <row r="265" customFormat="false" ht="13.5" hidden="false" customHeight="false" outlineLevel="0" collapsed="false">
      <c r="A265" s="94"/>
      <c r="B265" s="95"/>
      <c r="C265" s="96"/>
      <c r="D265" s="96"/>
      <c r="E265" s="97"/>
      <c r="H265" s="94"/>
      <c r="I265" s="95"/>
      <c r="J265" s="96"/>
      <c r="K265" s="96"/>
      <c r="L265" s="97"/>
    </row>
    <row r="266" customFormat="false" ht="18.75" hidden="false" customHeight="false" outlineLevel="0" collapsed="false">
      <c r="B266" s="98"/>
      <c r="C266" s="99" t="s">
        <v>170</v>
      </c>
      <c r="D266" s="100" t="n">
        <f aca="false">IF(ISERROR(VLOOKUP(B254,NOMINA,26,FALSE())),"",(VLOOKUP(B254,NOMINA,26,FALSE())))</f>
        <v>610378.77265625</v>
      </c>
      <c r="E266" s="100"/>
      <c r="I266" s="98"/>
      <c r="J266" s="99" t="s">
        <v>170</v>
      </c>
      <c r="K266" s="100" t="n">
        <f aca="false">IF(ISERROR(VLOOKUP(I254,NOMINA,26,FALSE())),"",(VLOOKUP(I254,NOMINA,26,FALSE())))</f>
        <v>818212.5</v>
      </c>
      <c r="L266" s="100"/>
    </row>
    <row r="267" customFormat="false" ht="13.5" hidden="false" customHeight="false" outlineLevel="0" collapsed="false"/>
    <row r="268" customFormat="false" ht="12.75" hidden="false" customHeight="false" outlineLevel="0" collapsed="false">
      <c r="A268" s="66"/>
      <c r="B268" s="66"/>
      <c r="C268" s="66"/>
      <c r="D268" s="66"/>
      <c r="E268" s="66"/>
      <c r="H268" s="66"/>
      <c r="I268" s="66"/>
      <c r="J268" s="66"/>
      <c r="K268" s="66"/>
      <c r="L268" s="66"/>
    </row>
    <row r="269" customFormat="false" ht="18" hidden="false" customHeight="false" outlineLevel="0" collapsed="false">
      <c r="A269" s="67" t="s">
        <v>78</v>
      </c>
      <c r="B269" s="67"/>
      <c r="C269" s="67"/>
      <c r="D269" s="67"/>
      <c r="E269" s="67"/>
      <c r="G269" s="68" t="s">
        <v>153</v>
      </c>
      <c r="H269" s="67" t="s">
        <v>78</v>
      </c>
      <c r="I269" s="67"/>
      <c r="J269" s="67"/>
      <c r="K269" s="67"/>
      <c r="L269" s="67"/>
    </row>
    <row r="270" customFormat="false" ht="18" hidden="false" customHeight="false" outlineLevel="0" collapsed="false">
      <c r="A270" s="69" t="s">
        <v>154</v>
      </c>
      <c r="B270" s="69"/>
      <c r="C270" s="69"/>
      <c r="D270" s="69"/>
      <c r="E270" s="69"/>
      <c r="H270" s="69" t="s">
        <v>154</v>
      </c>
      <c r="I270" s="69"/>
      <c r="J270" s="69"/>
      <c r="K270" s="69"/>
      <c r="L270" s="69"/>
    </row>
    <row r="271" customFormat="false" ht="15" hidden="false" customHeight="false" outlineLevel="0" collapsed="false">
      <c r="A271" s="70" t="s">
        <v>155</v>
      </c>
      <c r="B271" s="70"/>
      <c r="C271" s="70"/>
      <c r="D271" s="70"/>
      <c r="E271" s="70"/>
      <c r="H271" s="70" t="s">
        <v>155</v>
      </c>
      <c r="I271" s="70"/>
      <c r="J271" s="70"/>
      <c r="K271" s="70"/>
      <c r="L271" s="70"/>
    </row>
    <row r="272" customFormat="false" ht="13.5" hidden="false" customHeight="false" outlineLevel="0" collapsed="false">
      <c r="A272" s="71"/>
      <c r="B272" s="71"/>
      <c r="C272" s="71"/>
      <c r="D272" s="71"/>
      <c r="E272" s="71"/>
      <c r="H272" s="71"/>
      <c r="I272" s="71"/>
      <c r="J272" s="71"/>
      <c r="K272" s="71"/>
      <c r="L272" s="71"/>
    </row>
    <row r="273" customFormat="false" ht="15.75" hidden="false" customHeight="false" outlineLevel="0" collapsed="false">
      <c r="A273" s="72" t="s">
        <v>156</v>
      </c>
      <c r="B273" s="73" t="s">
        <v>71</v>
      </c>
      <c r="C273" s="73"/>
      <c r="D273" s="73"/>
      <c r="E273" s="73"/>
      <c r="H273" s="72" t="s">
        <v>156</v>
      </c>
      <c r="I273" s="73" t="s">
        <v>73</v>
      </c>
      <c r="J273" s="73"/>
      <c r="K273" s="73"/>
      <c r="L273" s="73"/>
    </row>
    <row r="274" customFormat="false" ht="15.75" hidden="false" customHeight="false" outlineLevel="0" collapsed="false">
      <c r="A274" s="74" t="s">
        <v>157</v>
      </c>
      <c r="B274" s="75" t="str">
        <f aca="false">IF(ISERROR(VLOOKUP(B273,NOMINA,2,FALSE())),"NO EXISTE ",VLOOKUP(B273,NOMINA,2,FALSE()))</f>
        <v>Yohiner Tangarife</v>
      </c>
      <c r="C274" s="75"/>
      <c r="D274" s="75"/>
      <c r="E274" s="75"/>
      <c r="H274" s="74" t="s">
        <v>157</v>
      </c>
      <c r="I274" s="75" t="str">
        <f aca="false">IF(ISERROR(VLOOKUP(I273,NOMINA,2,FALSE())),"NO EXISTE ",VLOOKUP(I273,NOMINA,2,FALSE()))</f>
        <v>Yuliana Cardona</v>
      </c>
      <c r="J274" s="75"/>
      <c r="K274" s="75"/>
      <c r="L274" s="75"/>
    </row>
    <row r="275" customFormat="false" ht="15.75" hidden="false" customHeight="false" outlineLevel="0" collapsed="false">
      <c r="A275" s="76"/>
      <c r="B275" s="76"/>
      <c r="C275" s="76"/>
      <c r="D275" s="76"/>
      <c r="E275" s="77"/>
      <c r="H275" s="76"/>
      <c r="I275" s="76"/>
      <c r="J275" s="76"/>
      <c r="K275" s="76"/>
      <c r="L275" s="77"/>
    </row>
    <row r="276" customFormat="false" ht="15.75" hidden="false" customHeight="false" outlineLevel="0" collapsed="false">
      <c r="A276" s="78" t="s">
        <v>158</v>
      </c>
      <c r="B276" s="79" t="n">
        <f aca="false">IF(ISERROR(VLOOKUP(B273,NOMINA,6,FALSE())),"",VLOOKUP(B273,NOMINA,6,FALSE()))</f>
        <v>900000</v>
      </c>
      <c r="C276" s="80" t="s">
        <v>159</v>
      </c>
      <c r="D276" s="81" t="n">
        <f aca="false">IF(ISERROR(VLOOKUP(B273,NOMINA,20,FALSE())),"",(VLOOKUP(B273,NOMINA,20,FALSE())))</f>
        <v>37200</v>
      </c>
      <c r="E276" s="81"/>
      <c r="H276" s="78" t="s">
        <v>158</v>
      </c>
      <c r="I276" s="79" t="n">
        <f aca="false">IF(ISERROR(VLOOKUP(I273,NOMINA,6,FALSE())),"",VLOOKUP(I273,NOMINA,6,FALSE()))</f>
        <v>700000</v>
      </c>
      <c r="J276" s="80" t="s">
        <v>159</v>
      </c>
      <c r="K276" s="81" t="n">
        <f aca="false">IF(ISERROR(VLOOKUP(I273,NOMINA,20,FALSE())),"",(VLOOKUP(I273,NOMINA,20,FALSE())))</f>
        <v>29200</v>
      </c>
      <c r="L276" s="81"/>
    </row>
    <row r="277" customFormat="false" ht="15.75" hidden="false" customHeight="false" outlineLevel="0" collapsed="false">
      <c r="A277" s="82" t="s">
        <v>160</v>
      </c>
      <c r="B277" s="83" t="n">
        <f aca="false">IF(ISERROR(VLOOKUP(B273,NOMINA,15,FALSE())),"",VLOOKUP(B273,NOMINA,15,FALSE()))</f>
        <v>0</v>
      </c>
      <c r="C277" s="84" t="s">
        <v>161</v>
      </c>
      <c r="D277" s="81" t="n">
        <f aca="false">IF(ISERROR(VLOOKUP(B273,NOMINA,21,FALSE())),"",(VLOOKUP(B273,NOMINA,21,FALSE())))</f>
        <v>31387.5</v>
      </c>
      <c r="E277" s="81"/>
      <c r="H277" s="82" t="s">
        <v>160</v>
      </c>
      <c r="I277" s="83" t="n">
        <f aca="false">IF(ISERROR(VLOOKUP(I273,NOMINA,15,FALSE())),"",VLOOKUP(I273,NOMINA,15,FALSE()))</f>
        <v>0</v>
      </c>
      <c r="J277" s="84" t="s">
        <v>161</v>
      </c>
      <c r="K277" s="81" t="n">
        <f aca="false">IF(ISERROR(VLOOKUP(I273,NOMINA,21,FALSE())),"",(VLOOKUP(I273,NOMINA,21,FALSE())))</f>
        <v>24637.5</v>
      </c>
      <c r="L277" s="81"/>
    </row>
    <row r="278" customFormat="false" ht="15.75" hidden="false" customHeight="false" outlineLevel="0" collapsed="false">
      <c r="A278" s="85" t="s">
        <v>162</v>
      </c>
      <c r="B278" s="79" t="n">
        <f aca="false">IF(ISERROR(VLOOKUP(B273,NOMINA,16,FALSE()))," ",(VLOOKUP(B273,NOMINA,16,FALSE())))</f>
        <v>67800</v>
      </c>
      <c r="C278" s="84" t="s">
        <v>163</v>
      </c>
      <c r="D278" s="86" t="n">
        <f aca="false">IF(ISERROR(VLOOKUP(B273,NOMINA,22,FALSE())),"",(VLOOKUP(B273,NOMINA,22,FALSE())))</f>
        <v>0</v>
      </c>
      <c r="E278" s="86"/>
      <c r="H278" s="85" t="s">
        <v>162</v>
      </c>
      <c r="I278" s="79" t="n">
        <f aca="false">IF(ISERROR(VLOOKUP(I273,NOMINA,16,FALSE()))," ",(VLOOKUP(I273,NOMINA,16,FALSE())))</f>
        <v>67800</v>
      </c>
      <c r="J278" s="84" t="s">
        <v>163</v>
      </c>
      <c r="K278" s="86" t="n">
        <f aca="false">IF(ISERROR(VLOOKUP(I273,NOMINA,22,FALSE())),"",(VLOOKUP(I273,NOMINA,22,FALSE())))</f>
        <v>0</v>
      </c>
      <c r="L278" s="86"/>
    </row>
    <row r="279" customFormat="false" ht="15.75" hidden="false" customHeight="false" outlineLevel="0" collapsed="false">
      <c r="A279" s="82" t="s">
        <v>164</v>
      </c>
      <c r="B279" s="79" t="n">
        <f aca="false">IF(ISERROR(VLOOKUP(B273,NOMINA,17,FALSE())),"",(VLOOKUP(B273,NOMINA,17,FALSE())))</f>
        <v>0</v>
      </c>
      <c r="C279" s="84" t="s">
        <v>165</v>
      </c>
      <c r="D279" s="81" t="n">
        <f aca="false">IF(ISERROR(VLOOKUP(B273,NOMINA,23,FALSE())),"",(VLOOKUP(B273,NOMINA,16,FALSE())))</f>
        <v>67800</v>
      </c>
      <c r="E279" s="81"/>
      <c r="H279" s="82" t="s">
        <v>164</v>
      </c>
      <c r="I279" s="79" t="n">
        <f aca="false">IF(ISERROR(VLOOKUP(I273,NOMINA,17,FALSE())),"",(VLOOKUP(I273,NOMINA,17,FALSE())))</f>
        <v>0</v>
      </c>
      <c r="J279" s="84" t="s">
        <v>165</v>
      </c>
      <c r="K279" s="81" t="n">
        <f aca="false">IF(ISERROR(VLOOKUP(I273,NOMINA,23,FALSE())),"",(VLOOKUP(I273,NOMINA,16,FALSE())))</f>
        <v>67800</v>
      </c>
      <c r="L279" s="81"/>
    </row>
    <row r="280" customFormat="false" ht="15.75" hidden="false" customHeight="false" outlineLevel="0" collapsed="false">
      <c r="A280" s="82" t="s">
        <v>166</v>
      </c>
      <c r="B280" s="83" t="n">
        <f aca="false">IF(ISERROR(VLOOKUP(B273,NOMINA,18,FALSE())),"",(VLOOKUP(B273,NOMINA,18,FALSE())))</f>
        <v>30000</v>
      </c>
      <c r="C280" s="87" t="s">
        <v>167</v>
      </c>
      <c r="D280" s="86" t="n">
        <f aca="false">IF(ISERROR(VLOOKUP(B273,NOMINA,24,FALSE())),"",(VLOOKUP(B273,NOMINA,24,FALSE())))</f>
        <v>18000</v>
      </c>
      <c r="E280" s="86"/>
      <c r="H280" s="82" t="s">
        <v>166</v>
      </c>
      <c r="I280" s="83" t="n">
        <f aca="false">IF(ISERROR(VLOOKUP(I273,NOMINA,18,FALSE())),"",(VLOOKUP(I273,NOMINA,18,FALSE())))</f>
        <v>30000</v>
      </c>
      <c r="J280" s="87" t="s">
        <v>167</v>
      </c>
      <c r="K280" s="86" t="n">
        <f aca="false">IF(ISERROR(VLOOKUP(I273,NOMINA,24,FALSE())),"",(VLOOKUP(I273,NOMINA,24,FALSE())))</f>
        <v>14000</v>
      </c>
      <c r="L280" s="86"/>
    </row>
    <row r="281" customFormat="false" ht="13.5" hidden="false" customHeight="false" outlineLevel="0" collapsed="false">
      <c r="A281" s="88"/>
      <c r="B281" s="89"/>
      <c r="C281" s="90"/>
      <c r="D281" s="90"/>
      <c r="E281" s="77"/>
      <c r="H281" s="88"/>
      <c r="I281" s="89"/>
      <c r="J281" s="90"/>
      <c r="K281" s="90"/>
      <c r="L281" s="77"/>
    </row>
    <row r="282" customFormat="false" ht="15.75" hidden="false" customHeight="false" outlineLevel="0" collapsed="false">
      <c r="A282" s="91" t="s">
        <v>168</v>
      </c>
      <c r="B282" s="79" t="n">
        <f aca="false">IF(ISERROR(VLOOKUP(B273,NOMINA,19,FALSE())),"",(VLOOKUP(B273,NOMINA,19,FALSE())))</f>
        <v>997800</v>
      </c>
      <c r="C282" s="92" t="s">
        <v>169</v>
      </c>
      <c r="D282" s="81" t="n">
        <f aca="false">IF(ISERROR(VLOOKUP(B273,NOMINA,25,FALSE())),"",(VLOOKUP(B273,NOMINA,25,FALSE())))</f>
        <v>179587.5</v>
      </c>
      <c r="E282" s="81"/>
      <c r="H282" s="91" t="s">
        <v>168</v>
      </c>
      <c r="I282" s="79" t="n">
        <f aca="false">IF(ISERROR(VLOOKUP(I273,NOMINA,19,FALSE())),"",(VLOOKUP(I273,NOMINA,19,FALSE())))</f>
        <v>797800</v>
      </c>
      <c r="J282" s="92" t="s">
        <v>169</v>
      </c>
      <c r="K282" s="81" t="n">
        <f aca="false">IF(ISERROR(VLOOKUP(I273,NOMINA,25,FALSE())),"",(VLOOKUP(I273,NOMINA,25,FALSE())))</f>
        <v>140837.5</v>
      </c>
      <c r="L282" s="81"/>
    </row>
    <row r="283" customFormat="false" ht="12.75" hidden="false" customHeight="false" outlineLevel="0" collapsed="false">
      <c r="A283" s="88"/>
      <c r="B283" s="93"/>
      <c r="C283" s="90"/>
      <c r="D283" s="90"/>
      <c r="E283" s="77"/>
      <c r="H283" s="88"/>
      <c r="I283" s="93"/>
      <c r="J283" s="90"/>
      <c r="K283" s="90"/>
      <c r="L283" s="77"/>
    </row>
    <row r="284" customFormat="false" ht="13.5" hidden="false" customHeight="false" outlineLevel="0" collapsed="false">
      <c r="A284" s="94"/>
      <c r="B284" s="95"/>
      <c r="C284" s="96"/>
      <c r="D284" s="96"/>
      <c r="E284" s="97"/>
      <c r="H284" s="94"/>
      <c r="I284" s="95"/>
      <c r="J284" s="96"/>
      <c r="K284" s="96"/>
      <c r="L284" s="97"/>
    </row>
    <row r="285" customFormat="false" ht="18.75" hidden="false" customHeight="false" outlineLevel="0" collapsed="false">
      <c r="B285" s="98"/>
      <c r="C285" s="99" t="s">
        <v>170</v>
      </c>
      <c r="D285" s="100" t="n">
        <f aca="false">IF(ISERROR(VLOOKUP(B273,NOMINA,26,FALSE())),"",(VLOOKUP(B273,NOMINA,26,FALSE())))</f>
        <v>818212.5</v>
      </c>
      <c r="E285" s="100"/>
      <c r="I285" s="98"/>
      <c r="J285" s="99" t="s">
        <v>170</v>
      </c>
      <c r="K285" s="100" t="n">
        <f aca="false">IF(ISERROR(VLOOKUP(I273,NOMINA,26,FALSE())),"",(VLOOKUP(I273,NOMINA,26,FALSE())))</f>
        <v>656962.5</v>
      </c>
      <c r="L285" s="100"/>
    </row>
  </sheetData>
  <mergeCells count="450">
    <mergeCell ref="A1:E1"/>
    <mergeCell ref="H1:L1"/>
    <mergeCell ref="A2:E2"/>
    <mergeCell ref="H2:L2"/>
    <mergeCell ref="A3:E3"/>
    <mergeCell ref="H3:L3"/>
    <mergeCell ref="A4:E4"/>
    <mergeCell ref="H4:L4"/>
    <mergeCell ref="A5:E5"/>
    <mergeCell ref="H5:L5"/>
    <mergeCell ref="B6:E6"/>
    <mergeCell ref="I6:L6"/>
    <mergeCell ref="B7:E7"/>
    <mergeCell ref="I7:L7"/>
    <mergeCell ref="A8:D8"/>
    <mergeCell ref="H8:K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5:E15"/>
    <mergeCell ref="K15:L15"/>
    <mergeCell ref="D18:E18"/>
    <mergeCell ref="K18:L18"/>
    <mergeCell ref="A20:E20"/>
    <mergeCell ref="H20:L20"/>
    <mergeCell ref="A21:E21"/>
    <mergeCell ref="H21:L21"/>
    <mergeCell ref="A22:E22"/>
    <mergeCell ref="H22:L22"/>
    <mergeCell ref="A23:E23"/>
    <mergeCell ref="H23:L23"/>
    <mergeCell ref="A24:E24"/>
    <mergeCell ref="H24:L24"/>
    <mergeCell ref="B25:E25"/>
    <mergeCell ref="I25:L25"/>
    <mergeCell ref="B26:E26"/>
    <mergeCell ref="I26:L26"/>
    <mergeCell ref="A27:D27"/>
    <mergeCell ref="H27:K27"/>
    <mergeCell ref="D28:E28"/>
    <mergeCell ref="K28:L28"/>
    <mergeCell ref="D29:E29"/>
    <mergeCell ref="K29:L29"/>
    <mergeCell ref="D30:E30"/>
    <mergeCell ref="K30:L30"/>
    <mergeCell ref="D31:E31"/>
    <mergeCell ref="K31:L31"/>
    <mergeCell ref="D32:E32"/>
    <mergeCell ref="K32:L32"/>
    <mergeCell ref="D34:E34"/>
    <mergeCell ref="K34:L34"/>
    <mergeCell ref="D37:E37"/>
    <mergeCell ref="K37:L37"/>
    <mergeCell ref="A39:E39"/>
    <mergeCell ref="H39:L39"/>
    <mergeCell ref="A40:E40"/>
    <mergeCell ref="H40:L40"/>
    <mergeCell ref="A41:E41"/>
    <mergeCell ref="H41:L41"/>
    <mergeCell ref="A42:E42"/>
    <mergeCell ref="H42:L42"/>
    <mergeCell ref="A43:E43"/>
    <mergeCell ref="H43:L43"/>
    <mergeCell ref="B44:E44"/>
    <mergeCell ref="I44:L44"/>
    <mergeCell ref="B45:E45"/>
    <mergeCell ref="I45:L45"/>
    <mergeCell ref="A46:D46"/>
    <mergeCell ref="H46:K46"/>
    <mergeCell ref="D47:E47"/>
    <mergeCell ref="K47:L47"/>
    <mergeCell ref="D48:E48"/>
    <mergeCell ref="K48:L48"/>
    <mergeCell ref="D49:E49"/>
    <mergeCell ref="K49:L49"/>
    <mergeCell ref="D50:E50"/>
    <mergeCell ref="K50:L50"/>
    <mergeCell ref="D51:E51"/>
    <mergeCell ref="K51:L51"/>
    <mergeCell ref="D53:E53"/>
    <mergeCell ref="K53:L53"/>
    <mergeCell ref="D56:E56"/>
    <mergeCell ref="K56:L56"/>
    <mergeCell ref="A58:E58"/>
    <mergeCell ref="H58:L58"/>
    <mergeCell ref="A59:E59"/>
    <mergeCell ref="H59:L59"/>
    <mergeCell ref="A60:E60"/>
    <mergeCell ref="H60:L60"/>
    <mergeCell ref="A61:E61"/>
    <mergeCell ref="H61:L61"/>
    <mergeCell ref="A62:E62"/>
    <mergeCell ref="H62:L62"/>
    <mergeCell ref="B63:E63"/>
    <mergeCell ref="I63:L63"/>
    <mergeCell ref="B64:E64"/>
    <mergeCell ref="I64:L64"/>
    <mergeCell ref="A65:D65"/>
    <mergeCell ref="H65:K65"/>
    <mergeCell ref="D66:E66"/>
    <mergeCell ref="K66:L66"/>
    <mergeCell ref="D67:E67"/>
    <mergeCell ref="K67:L67"/>
    <mergeCell ref="D68:E68"/>
    <mergeCell ref="K68:L68"/>
    <mergeCell ref="D69:E69"/>
    <mergeCell ref="K69:L69"/>
    <mergeCell ref="D70:E70"/>
    <mergeCell ref="K70:L70"/>
    <mergeCell ref="D72:E72"/>
    <mergeCell ref="K72:L72"/>
    <mergeCell ref="D75:E75"/>
    <mergeCell ref="K75:L75"/>
    <mergeCell ref="A77:E77"/>
    <mergeCell ref="H77:L77"/>
    <mergeCell ref="A78:E78"/>
    <mergeCell ref="H78:L78"/>
    <mergeCell ref="A79:E79"/>
    <mergeCell ref="H79:L79"/>
    <mergeCell ref="A80:E80"/>
    <mergeCell ref="H80:L80"/>
    <mergeCell ref="A81:E81"/>
    <mergeCell ref="H81:L81"/>
    <mergeCell ref="B82:E82"/>
    <mergeCell ref="I82:L82"/>
    <mergeCell ref="B83:E83"/>
    <mergeCell ref="I83:L83"/>
    <mergeCell ref="A84:D84"/>
    <mergeCell ref="H84:K84"/>
    <mergeCell ref="D85:E85"/>
    <mergeCell ref="K85:L85"/>
    <mergeCell ref="D86:E86"/>
    <mergeCell ref="K86:L86"/>
    <mergeCell ref="D87:E87"/>
    <mergeCell ref="K87:L87"/>
    <mergeCell ref="D88:E88"/>
    <mergeCell ref="K88:L88"/>
    <mergeCell ref="D89:E89"/>
    <mergeCell ref="K89:L89"/>
    <mergeCell ref="D91:E91"/>
    <mergeCell ref="K91:L91"/>
    <mergeCell ref="D94:E94"/>
    <mergeCell ref="K94:L94"/>
    <mergeCell ref="A96:E96"/>
    <mergeCell ref="H96:L96"/>
    <mergeCell ref="A97:E97"/>
    <mergeCell ref="H97:L97"/>
    <mergeCell ref="A98:E98"/>
    <mergeCell ref="H98:L98"/>
    <mergeCell ref="A99:E99"/>
    <mergeCell ref="H99:L99"/>
    <mergeCell ref="A100:E100"/>
    <mergeCell ref="H100:L100"/>
    <mergeCell ref="B101:E101"/>
    <mergeCell ref="I101:L101"/>
    <mergeCell ref="B102:E102"/>
    <mergeCell ref="I102:L102"/>
    <mergeCell ref="A103:D103"/>
    <mergeCell ref="H103:K103"/>
    <mergeCell ref="D104:E104"/>
    <mergeCell ref="K104:L104"/>
    <mergeCell ref="D105:E105"/>
    <mergeCell ref="K105:L105"/>
    <mergeCell ref="D106:E106"/>
    <mergeCell ref="K106:L106"/>
    <mergeCell ref="D107:E107"/>
    <mergeCell ref="K107:L107"/>
    <mergeCell ref="D108:E108"/>
    <mergeCell ref="K108:L108"/>
    <mergeCell ref="D110:E110"/>
    <mergeCell ref="K110:L110"/>
    <mergeCell ref="D113:E113"/>
    <mergeCell ref="K113:L113"/>
    <mergeCell ref="A115:E115"/>
    <mergeCell ref="H115:L115"/>
    <mergeCell ref="A116:E116"/>
    <mergeCell ref="H116:L116"/>
    <mergeCell ref="A117:E117"/>
    <mergeCell ref="H117:L117"/>
    <mergeCell ref="A118:E118"/>
    <mergeCell ref="H118:L118"/>
    <mergeCell ref="A119:E119"/>
    <mergeCell ref="H119:L119"/>
    <mergeCell ref="B120:E120"/>
    <mergeCell ref="I120:L120"/>
    <mergeCell ref="B121:E121"/>
    <mergeCell ref="I121:L121"/>
    <mergeCell ref="A122:D122"/>
    <mergeCell ref="H122:K122"/>
    <mergeCell ref="D123:E123"/>
    <mergeCell ref="K123:L123"/>
    <mergeCell ref="D124:E124"/>
    <mergeCell ref="K124:L124"/>
    <mergeCell ref="D125:E125"/>
    <mergeCell ref="K125:L125"/>
    <mergeCell ref="D126:E126"/>
    <mergeCell ref="K126:L126"/>
    <mergeCell ref="D127:E127"/>
    <mergeCell ref="K127:L127"/>
    <mergeCell ref="D129:E129"/>
    <mergeCell ref="K129:L129"/>
    <mergeCell ref="D132:E132"/>
    <mergeCell ref="K132:L132"/>
    <mergeCell ref="A134:E134"/>
    <mergeCell ref="H134:L134"/>
    <mergeCell ref="A135:E135"/>
    <mergeCell ref="H135:L135"/>
    <mergeCell ref="A136:E136"/>
    <mergeCell ref="H136:L136"/>
    <mergeCell ref="A137:E137"/>
    <mergeCell ref="H137:L137"/>
    <mergeCell ref="A138:E138"/>
    <mergeCell ref="H138:L138"/>
    <mergeCell ref="B139:E139"/>
    <mergeCell ref="I139:L139"/>
    <mergeCell ref="B140:E140"/>
    <mergeCell ref="I140:L140"/>
    <mergeCell ref="A141:D141"/>
    <mergeCell ref="H141:K141"/>
    <mergeCell ref="D142:E142"/>
    <mergeCell ref="K142:L142"/>
    <mergeCell ref="D143:E143"/>
    <mergeCell ref="K143:L143"/>
    <mergeCell ref="D144:E144"/>
    <mergeCell ref="K144:L144"/>
    <mergeCell ref="D145:E145"/>
    <mergeCell ref="K145:L145"/>
    <mergeCell ref="D146:E146"/>
    <mergeCell ref="K146:L146"/>
    <mergeCell ref="D148:E148"/>
    <mergeCell ref="K148:L148"/>
    <mergeCell ref="D151:E151"/>
    <mergeCell ref="K151:L151"/>
    <mergeCell ref="A153:E153"/>
    <mergeCell ref="H153:L153"/>
    <mergeCell ref="A154:E154"/>
    <mergeCell ref="H154:L154"/>
    <mergeCell ref="A155:E155"/>
    <mergeCell ref="H155:L155"/>
    <mergeCell ref="A156:E156"/>
    <mergeCell ref="H156:L156"/>
    <mergeCell ref="A157:E157"/>
    <mergeCell ref="H157:L157"/>
    <mergeCell ref="B158:E158"/>
    <mergeCell ref="I158:L158"/>
    <mergeCell ref="B159:E159"/>
    <mergeCell ref="I159:L159"/>
    <mergeCell ref="A160:D160"/>
    <mergeCell ref="H160:K160"/>
    <mergeCell ref="D161:E161"/>
    <mergeCell ref="K161:L161"/>
    <mergeCell ref="D162:E162"/>
    <mergeCell ref="K162:L162"/>
    <mergeCell ref="D163:E163"/>
    <mergeCell ref="K163:L163"/>
    <mergeCell ref="D164:E164"/>
    <mergeCell ref="K164:L164"/>
    <mergeCell ref="D165:E165"/>
    <mergeCell ref="K165:L165"/>
    <mergeCell ref="D167:E167"/>
    <mergeCell ref="K167:L167"/>
    <mergeCell ref="D170:E170"/>
    <mergeCell ref="K170:L170"/>
    <mergeCell ref="A172:E172"/>
    <mergeCell ref="H172:L172"/>
    <mergeCell ref="A173:E173"/>
    <mergeCell ref="H173:L173"/>
    <mergeCell ref="A174:E174"/>
    <mergeCell ref="H174:L174"/>
    <mergeCell ref="A175:E175"/>
    <mergeCell ref="H175:L175"/>
    <mergeCell ref="A176:E176"/>
    <mergeCell ref="H176:L176"/>
    <mergeCell ref="B177:E177"/>
    <mergeCell ref="I177:L177"/>
    <mergeCell ref="B178:E178"/>
    <mergeCell ref="I178:L178"/>
    <mergeCell ref="A179:D179"/>
    <mergeCell ref="H179:K179"/>
    <mergeCell ref="D180:E180"/>
    <mergeCell ref="K180:L180"/>
    <mergeCell ref="D181:E181"/>
    <mergeCell ref="K181:L181"/>
    <mergeCell ref="D182:E182"/>
    <mergeCell ref="K182:L182"/>
    <mergeCell ref="D183:E183"/>
    <mergeCell ref="K183:L183"/>
    <mergeCell ref="D184:E184"/>
    <mergeCell ref="K184:L184"/>
    <mergeCell ref="D186:E186"/>
    <mergeCell ref="K186:L186"/>
    <mergeCell ref="D189:E189"/>
    <mergeCell ref="K189:L189"/>
    <mergeCell ref="A191:E191"/>
    <mergeCell ref="H191:L191"/>
    <mergeCell ref="A192:E192"/>
    <mergeCell ref="H192:L192"/>
    <mergeCell ref="A193:E193"/>
    <mergeCell ref="H193:L193"/>
    <mergeCell ref="A194:E194"/>
    <mergeCell ref="H194:L194"/>
    <mergeCell ref="A195:E195"/>
    <mergeCell ref="H195:L195"/>
    <mergeCell ref="B196:E196"/>
    <mergeCell ref="I196:L196"/>
    <mergeCell ref="B197:E197"/>
    <mergeCell ref="I197:L197"/>
    <mergeCell ref="A198:D198"/>
    <mergeCell ref="H198:K198"/>
    <mergeCell ref="D199:E199"/>
    <mergeCell ref="K199:L199"/>
    <mergeCell ref="D200:E200"/>
    <mergeCell ref="K200:L200"/>
    <mergeCell ref="D201:E201"/>
    <mergeCell ref="K201:L201"/>
    <mergeCell ref="D202:E202"/>
    <mergeCell ref="K202:L202"/>
    <mergeCell ref="D203:E203"/>
    <mergeCell ref="K203:L203"/>
    <mergeCell ref="D205:E205"/>
    <mergeCell ref="K205:L205"/>
    <mergeCell ref="D208:E208"/>
    <mergeCell ref="K208:L208"/>
    <mergeCell ref="A211:E211"/>
    <mergeCell ref="H211:L211"/>
    <mergeCell ref="A212:E212"/>
    <mergeCell ref="H212:L212"/>
    <mergeCell ref="A213:E213"/>
    <mergeCell ref="H213:L213"/>
    <mergeCell ref="A214:E214"/>
    <mergeCell ref="H214:L214"/>
    <mergeCell ref="A215:E215"/>
    <mergeCell ref="H215:L215"/>
    <mergeCell ref="B216:E216"/>
    <mergeCell ref="I216:L216"/>
    <mergeCell ref="B217:E217"/>
    <mergeCell ref="I217:L217"/>
    <mergeCell ref="A218:D218"/>
    <mergeCell ref="H218:K218"/>
    <mergeCell ref="D219:E219"/>
    <mergeCell ref="K219:L219"/>
    <mergeCell ref="D220:E220"/>
    <mergeCell ref="K220:L220"/>
    <mergeCell ref="D221:E221"/>
    <mergeCell ref="K221:L221"/>
    <mergeCell ref="D222:E222"/>
    <mergeCell ref="K222:L222"/>
    <mergeCell ref="D223:E223"/>
    <mergeCell ref="K223:L223"/>
    <mergeCell ref="D225:E225"/>
    <mergeCell ref="K225:L225"/>
    <mergeCell ref="D228:E228"/>
    <mergeCell ref="K228:L228"/>
    <mergeCell ref="A230:E230"/>
    <mergeCell ref="H230:L230"/>
    <mergeCell ref="A231:E231"/>
    <mergeCell ref="H231:L231"/>
    <mergeCell ref="A232:E232"/>
    <mergeCell ref="H232:L232"/>
    <mergeCell ref="A233:E233"/>
    <mergeCell ref="H233:L233"/>
    <mergeCell ref="A234:E234"/>
    <mergeCell ref="H234:L234"/>
    <mergeCell ref="B235:E235"/>
    <mergeCell ref="I235:L235"/>
    <mergeCell ref="B236:E236"/>
    <mergeCell ref="I236:L236"/>
    <mergeCell ref="A237:D237"/>
    <mergeCell ref="H237:K237"/>
    <mergeCell ref="D238:E238"/>
    <mergeCell ref="K238:L238"/>
    <mergeCell ref="D239:E239"/>
    <mergeCell ref="K239:L239"/>
    <mergeCell ref="D240:E240"/>
    <mergeCell ref="K240:L240"/>
    <mergeCell ref="D241:E241"/>
    <mergeCell ref="K241:L241"/>
    <mergeCell ref="D242:E242"/>
    <mergeCell ref="K242:L242"/>
    <mergeCell ref="D244:E244"/>
    <mergeCell ref="K244:L244"/>
    <mergeCell ref="D247:E247"/>
    <mergeCell ref="K247:L247"/>
    <mergeCell ref="A249:E249"/>
    <mergeCell ref="H249:L249"/>
    <mergeCell ref="A250:E250"/>
    <mergeCell ref="H250:L250"/>
    <mergeCell ref="A251:E251"/>
    <mergeCell ref="H251:L251"/>
    <mergeCell ref="A252:E252"/>
    <mergeCell ref="H252:L252"/>
    <mergeCell ref="A253:E253"/>
    <mergeCell ref="H253:L253"/>
    <mergeCell ref="B254:E254"/>
    <mergeCell ref="I254:L254"/>
    <mergeCell ref="B255:E255"/>
    <mergeCell ref="I255:L255"/>
    <mergeCell ref="A256:D256"/>
    <mergeCell ref="H256:K256"/>
    <mergeCell ref="D257:E257"/>
    <mergeCell ref="K257:L257"/>
    <mergeCell ref="D258:E258"/>
    <mergeCell ref="K258:L258"/>
    <mergeCell ref="D259:E259"/>
    <mergeCell ref="K259:L259"/>
    <mergeCell ref="D260:E260"/>
    <mergeCell ref="K260:L260"/>
    <mergeCell ref="D261:E261"/>
    <mergeCell ref="K261:L261"/>
    <mergeCell ref="D263:E263"/>
    <mergeCell ref="K263:L263"/>
    <mergeCell ref="D266:E266"/>
    <mergeCell ref="K266:L266"/>
    <mergeCell ref="A268:E268"/>
    <mergeCell ref="H268:L268"/>
    <mergeCell ref="A269:E269"/>
    <mergeCell ref="H269:L269"/>
    <mergeCell ref="A270:E270"/>
    <mergeCell ref="H270:L270"/>
    <mergeCell ref="A271:E271"/>
    <mergeCell ref="H271:L271"/>
    <mergeCell ref="A272:E272"/>
    <mergeCell ref="H272:L272"/>
    <mergeCell ref="B273:E273"/>
    <mergeCell ref="I273:L273"/>
    <mergeCell ref="B274:E274"/>
    <mergeCell ref="I274:L274"/>
    <mergeCell ref="A275:D275"/>
    <mergeCell ref="H275:K275"/>
    <mergeCell ref="D276:E276"/>
    <mergeCell ref="K276:L276"/>
    <mergeCell ref="D277:E277"/>
    <mergeCell ref="K277:L277"/>
    <mergeCell ref="D278:E278"/>
    <mergeCell ref="K278:L278"/>
    <mergeCell ref="D279:E279"/>
    <mergeCell ref="K279:L279"/>
    <mergeCell ref="D280:E280"/>
    <mergeCell ref="K280:L280"/>
    <mergeCell ref="D282:E282"/>
    <mergeCell ref="K282:L282"/>
    <mergeCell ref="D285:E285"/>
    <mergeCell ref="K285:L285"/>
  </mergeCells>
  <hyperlinks>
    <hyperlink ref="G2" r:id="rId1" location="Nómina!A1" display="Nomina"/>
    <hyperlink ref="G21" r:id="rId2" location="Nómina!A1" display="Nomina"/>
    <hyperlink ref="G40" r:id="rId3" location="Nómina!A1" display="Nomina"/>
    <hyperlink ref="G59" r:id="rId4" location="Nómina!A1" display="Nomina"/>
    <hyperlink ref="G78" r:id="rId5" location="Nómina!A1" display="Nomina"/>
    <hyperlink ref="G97" r:id="rId6" location="Nómina!A1" display="Nomina"/>
    <hyperlink ref="G116" r:id="rId7" location="Nómina!A1" display="Nomina"/>
    <hyperlink ref="G135" r:id="rId8" location="Nómina!A1" display="Nomina"/>
    <hyperlink ref="G154" r:id="rId9" location="Nómina!A1" display="Nomina"/>
    <hyperlink ref="G173" r:id="rId10" location="Nómina!A1" display="Nomina"/>
    <hyperlink ref="G192" r:id="rId11" location="Nómina!A1" display="Nomina"/>
    <hyperlink ref="G212" r:id="rId12" location="Nómina!A1" display="Nomina"/>
    <hyperlink ref="G231" r:id="rId13" location="Nómina!A1" display="Nomina"/>
    <hyperlink ref="G250" r:id="rId14" location="Nómina!A1" display="Nomina"/>
    <hyperlink ref="G269" r:id="rId15" location="Nómina!A1" display="Nomi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Luffi</cp:lastModifiedBy>
  <cp:lastPrinted>2005-09-23T16:25:39Z</cp:lastPrinted>
  <dcterms:modified xsi:type="dcterms:W3CDTF">2014-06-13T22:51:31Z</dcterms:modified>
  <cp:revision>0</cp:revision>
  <dc:subject/>
  <dc:title/>
</cp:coreProperties>
</file>